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СТ_РО_Контролно_1" sheetId="1" state="visible" r:id="rId2"/>
    <sheet name="КСТ_РО_Контролно_2" sheetId="2" state="visible" r:id="rId3"/>
    <sheet name="КСТ_РО_Изпит_02.02.2018" sheetId="3" state="visible" r:id="rId4"/>
    <sheet name="КСТ_РО_Изпит_08.02.2018" sheetId="4" state="visible" r:id="rId5"/>
    <sheet name="КСТ_ЗО_Изпит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1">
  <si>
    <t xml:space="preserve">КСТ 4 курс РО</t>
  </si>
  <si>
    <t xml:space="preserve">Оценяване</t>
  </si>
  <si>
    <t xml:space="preserve">Контролна работа 1 (13.11.2017)</t>
  </si>
  <si>
    <t xml:space="preserve">Макс. точки</t>
  </si>
  <si>
    <t xml:space="preserve">Делител</t>
  </si>
  <si>
    <t xml:space="preserve">Точност</t>
  </si>
  <si>
    <t xml:space="preserve">точки</t>
  </si>
  <si>
    <t xml:space="preserve">№</t>
  </si>
  <si>
    <t xml:space="preserve">фак.№</t>
  </si>
  <si>
    <t xml:space="preserve">Име</t>
  </si>
  <si>
    <t xml:space="preserve">Точки</t>
  </si>
  <si>
    <t xml:space="preserve">Оценка</t>
  </si>
  <si>
    <t xml:space="preserve">Оценка крайна</t>
  </si>
  <si>
    <t xml:space="preserve">АЛЕКСАНДЪР АЛЕКСАНДРОВ КОВАЧЕВ</t>
  </si>
  <si>
    <t xml:space="preserve">ВЕСЕЛИН ЦВЕТОМИЛОВ КУЛИНСКИ</t>
  </si>
  <si>
    <t xml:space="preserve">ДЕНИС ПЛАМЕНОВ БАНЧЕВ</t>
  </si>
  <si>
    <t xml:space="preserve">ТЕОДОР КОЛЕВ КОЛЕВ</t>
  </si>
  <si>
    <t xml:space="preserve">ЕМИЛ ГЕОРГИЕВ БАНКОВ</t>
  </si>
  <si>
    <t xml:space="preserve">ИВАНИТА ГЕТОВА ГЕТОВА</t>
  </si>
  <si>
    <t xml:space="preserve">ЯВОР СИМОВ ВЛАЙКОВ</t>
  </si>
  <si>
    <t xml:space="preserve">ЦВЕТЕЛИНА ВОЛОДИЕВА ЙОРДАНОВА</t>
  </si>
  <si>
    <t xml:space="preserve">ПЕТЪР КОЛЕВ ПЕТРОВ</t>
  </si>
  <si>
    <t xml:space="preserve">ИВАЙЛО БОРИСЛАВОВ КОЛЕВ</t>
  </si>
  <si>
    <t xml:space="preserve">ЕМЯЛ СЕВЖАНОВА МУСТАФОВА</t>
  </si>
  <si>
    <t xml:space="preserve">ИВАН ПЛАМЕНОВ ЦВЕТАНОВ</t>
  </si>
  <si>
    <t xml:space="preserve">ХРИСТО СТОЯНОВ ДЕЛИЙСКИ</t>
  </si>
  <si>
    <t xml:space="preserve">ТОНИ ГЕОРГИЕВ АТАНАСОВ</t>
  </si>
  <si>
    <t xml:space="preserve">МАРИО ВАСИЛЕВ ВЪЛЕВ</t>
  </si>
  <si>
    <t xml:space="preserve">ХРИСТИЯН ХРИСТОВ МЕТЕВ</t>
  </si>
  <si>
    <t xml:space="preserve">ЙОРДАН РУМЕНОВ ПЕНЕВ</t>
  </si>
  <si>
    <t xml:space="preserve">СТАНИМИР ВАЛЕРИЕВ ВОЙНОВ</t>
  </si>
  <si>
    <t xml:space="preserve">МИРОСЛАВ ПЛАМЕНОВ НАЧЕВ</t>
  </si>
  <si>
    <t xml:space="preserve">РАДОСТИН ИВАНОВ МАСУРЕВ</t>
  </si>
  <si>
    <t xml:space="preserve">СТАНИМИР ЩЕРИОНОВ КАРТАЛОВ</t>
  </si>
  <si>
    <t xml:space="preserve">МЕХМЕД ШЕРИФОВ ХАЛИЛОВ</t>
  </si>
  <si>
    <t xml:space="preserve">ИВАН ХРИСТОВ ХРИСТОВ</t>
  </si>
  <si>
    <t xml:space="preserve">АЛЕКСАНДЪР ИВАНОВ ДЕЛИАТАНАСОВ</t>
  </si>
  <si>
    <t xml:space="preserve">ИЛИАН ТИЛЕВ ЗЛАТАНОВ</t>
  </si>
  <si>
    <t xml:space="preserve">ЦВЕТОМИР ПАВЛИНОВ БАЛЕВСКИ</t>
  </si>
  <si>
    <t xml:space="preserve">ВЕСЕЛИН СТОЙКОВ ПЕЕВ</t>
  </si>
  <si>
    <t xml:space="preserve">ДАНИЕЛА МАРИАНОВА ДРАГОЛОВА</t>
  </si>
  <si>
    <t xml:space="preserve">АЛЕКСАНДЪР ГЕОРГИЕВ ПАТЕРОВ</t>
  </si>
  <si>
    <t xml:space="preserve">ДЕНИС ЕМИЛИЯНОВ БЪРЗАЧКИ</t>
  </si>
  <si>
    <t xml:space="preserve">РАДОСЛАВ ДИМИТРОВ РАДКОВ</t>
  </si>
  <si>
    <t xml:space="preserve">СТРАХИЛ ВЕНЕЛИНОВ СТЕФАНОВ</t>
  </si>
  <si>
    <t xml:space="preserve">НАСКО ПЕТЕВ ТУТРАКАНОВ</t>
  </si>
  <si>
    <t xml:space="preserve">ТЕОДОР СТОЯНОВ СТОЙНОВ</t>
  </si>
  <si>
    <t xml:space="preserve">ЙОРДАН СТЕЛИЯНОВ ПЕТРОВ</t>
  </si>
  <si>
    <t xml:space="preserve">Средно:</t>
  </si>
  <si>
    <t xml:space="preserve">Средно (реално):</t>
  </si>
  <si>
    <t xml:space="preserve">Брой:</t>
  </si>
  <si>
    <t xml:space="preserve">Контролна работа 1 (18.12.2017)</t>
  </si>
  <si>
    <t xml:space="preserve">Изпит (02.02.2018)</t>
  </si>
  <si>
    <t xml:space="preserve">Точки изпит</t>
  </si>
  <si>
    <t xml:space="preserve">Оценка изпит</t>
  </si>
  <si>
    <t xml:space="preserve">Оценка контр. 1</t>
  </si>
  <si>
    <t xml:space="preserve">Оценка контр. 2</t>
  </si>
  <si>
    <t xml:space="preserve">Оценка 60:40</t>
  </si>
  <si>
    <t xml:space="preserve">Оценка крайна  (само от изпита)</t>
  </si>
  <si>
    <t xml:space="preserve">Дата</t>
  </si>
  <si>
    <t xml:space="preserve">нанесени</t>
  </si>
  <si>
    <t xml:space="preserve">@</t>
  </si>
  <si>
    <t xml:space="preserve">Изпит (02.02.2018 + 08.02.2018)</t>
  </si>
  <si>
    <t xml:space="preserve">КСТ 4 курс ЗО</t>
  </si>
  <si>
    <t xml:space="preserve">Изпит (24.10.2017 + 21.11.2017 + 08.02.2018)</t>
  </si>
  <si>
    <t xml:space="preserve">ЙОНКО ИВАНОВ ПЕТКОВ</t>
  </si>
  <si>
    <t xml:space="preserve">НИНА ИВОВА БОЖИНОВА</t>
  </si>
  <si>
    <t xml:space="preserve">ИЛИЯН КРАСИМИРОВ ГЛАВАНОВ</t>
  </si>
  <si>
    <t xml:space="preserve">ДАМЯН СЕМКОВ НАНКОВ</t>
  </si>
  <si>
    <t xml:space="preserve">АТАНАС ИВАНОВ ИВАНОВ</t>
  </si>
  <si>
    <t xml:space="preserve">АНГЕЛ ВАЛЕНТИНОВ ЙОНЧЕВ</t>
  </si>
  <si>
    <t xml:space="preserve">ВЕНЕЛИН ХРИСТОВ ВАСИЛЕВ</t>
  </si>
  <si>
    <t xml:space="preserve">КАЛОЯН ГЕОРГИЕВ ПЛАТИКАНОВ</t>
  </si>
  <si>
    <t xml:space="preserve">ЯНИ НЕНОВ ИЛИЕВ</t>
  </si>
  <si>
    <t xml:space="preserve">ДИМИТЪР НИКОЛАЕВ ЗАРКОВ</t>
  </si>
  <si>
    <t xml:space="preserve">ИВАЙЛО ЗДРАВКОВ ТРИФОНОВ</t>
  </si>
  <si>
    <t xml:space="preserve">НЕЛИ ИВАНОВА СТОЯНОВА</t>
  </si>
  <si>
    <t xml:space="preserve">НИКОЛА НИКОЛАЕВ ГЕОРГИЕВ</t>
  </si>
  <si>
    <t xml:space="preserve">ЕВГЕНИ ПЕТРОВ СТАНЕВ</t>
  </si>
  <si>
    <t xml:space="preserve">АНГЕЛ ПЕТРОВ КОСТУРКОВ</t>
  </si>
  <si>
    <t xml:space="preserve">БОЯН ТОДОРОВ АТАНАСОВ</t>
  </si>
  <si>
    <t xml:space="preserve">ЦВЕТОЗАР ИВАНОВ ХРИСТОВ</t>
  </si>
  <si>
    <t xml:space="preserve">КАМЕЛИЯ ВЛАДИМИРОВА ДРИНКОВА</t>
  </si>
  <si>
    <t xml:space="preserve">НИКОЛАЙ ВЛАДИМИРОВ ТОДОРОВ</t>
  </si>
  <si>
    <t xml:space="preserve">ГЕОРГИ ИВАНОВ ИВАНОВ</t>
  </si>
  <si>
    <t xml:space="preserve">ВЕНЦИСЛАВ ВЕСКОВ КЛИСАРОВ</t>
  </si>
  <si>
    <t xml:space="preserve">КОНСТАНТИН ИЛИЕВ ТАЧЕВ</t>
  </si>
  <si>
    <t xml:space="preserve">МАРИО ЕМИЛОВ ПЕТРОВ</t>
  </si>
  <si>
    <t xml:space="preserve">БОЯН ВАСИЛЕВ БЕЛЧЕВ</t>
  </si>
  <si>
    <t xml:space="preserve">СЛАВ ИВАНОВ СТЕФАНОВ</t>
  </si>
  <si>
    <t xml:space="preserve">БОРИСЛАВ ВЕНЕЛИНОВ ГЕОРГИ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"/>
    <numFmt numFmtId="167" formatCode="0"/>
    <numFmt numFmtId="168" formatCode="0.0000"/>
    <numFmt numFmtId="169" formatCode="0.00"/>
    <numFmt numFmtId="170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3" activeCellId="0" sqref="I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32.14"/>
    <col collapsed="false" customWidth="true" hidden="false" outlineLevel="0" max="9" min="9" style="0" width="11.7"/>
    <col collapsed="false" customWidth="true" hidden="false" outlineLevel="0" max="10" min="10" style="0" width="8.56"/>
    <col collapsed="false" customWidth="true" hidden="false" outlineLevel="0" max="11" min="11" style="0" width="14.85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I1" s="3" t="s">
        <v>1</v>
      </c>
      <c r="J1" s="3"/>
      <c r="K1" s="3"/>
    </row>
    <row r="2" s="2" customFormat="true" ht="18.75" hidden="false" customHeight="false" outlineLevel="0" collapsed="false">
      <c r="A2" s="1" t="s">
        <v>2</v>
      </c>
      <c r="B2" s="1"/>
      <c r="C2" s="1"/>
      <c r="D2" s="1"/>
      <c r="E2" s="1"/>
      <c r="F2" s="1"/>
      <c r="I2" s="4" t="s">
        <v>3</v>
      </c>
      <c r="J2" s="4" t="n">
        <v>16</v>
      </c>
      <c r="K2" s="4"/>
    </row>
    <row r="3" s="2" customFormat="true" ht="18.75" hidden="false" customHeight="false" outlineLevel="0" collapsed="false">
      <c r="A3" s="5"/>
      <c r="B3" s="5"/>
      <c r="C3" s="5"/>
      <c r="D3" s="5"/>
      <c r="E3" s="5"/>
      <c r="I3" s="4" t="s">
        <v>4</v>
      </c>
      <c r="J3" s="4" t="n">
        <f aca="false">J2/6</f>
        <v>2.66666666666667</v>
      </c>
      <c r="K3" s="4"/>
    </row>
    <row r="4" s="2" customFormat="true" ht="18.75" hidden="false" customHeight="false" outlineLevel="0" collapsed="false">
      <c r="C4" s="6" t="s">
        <v>3</v>
      </c>
      <c r="D4" s="5" t="n">
        <f aca="false">$J$2</f>
        <v>16</v>
      </c>
      <c r="I4" s="4" t="s">
        <v>5</v>
      </c>
      <c r="J4" s="4" t="n">
        <v>0.5</v>
      </c>
      <c r="K4" s="4" t="s">
        <v>6</v>
      </c>
    </row>
    <row r="5" customFormat="false" ht="30" hidden="false" customHeight="false" outlineLevel="0" collapsed="false">
      <c r="A5" s="7" t="s">
        <v>7</v>
      </c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I5" s="7" t="s">
        <v>10</v>
      </c>
      <c r="J5" s="7" t="s">
        <v>11</v>
      </c>
      <c r="K5" s="7" t="s">
        <v>12</v>
      </c>
    </row>
    <row r="6" customFormat="false" ht="15" hidden="false" customHeight="false" outlineLevel="0" collapsed="false">
      <c r="A6" s="8" t="n">
        <v>1</v>
      </c>
      <c r="B6" s="8" t="n">
        <v>21205135</v>
      </c>
      <c r="C6" s="9" t="s">
        <v>13</v>
      </c>
      <c r="D6" s="10" t="n">
        <v>0</v>
      </c>
      <c r="E6" s="11" t="n">
        <f aca="false">D6/$J$3</f>
        <v>0</v>
      </c>
      <c r="F6" s="12" t="n">
        <f aca="false">E6</f>
        <v>0</v>
      </c>
      <c r="I6" s="10" t="n">
        <v>0</v>
      </c>
      <c r="J6" s="13" t="n">
        <f aca="false">I6/$J$3</f>
        <v>0</v>
      </c>
      <c r="K6" s="14" t="n">
        <v>0</v>
      </c>
    </row>
    <row r="7" customFormat="false" ht="15" hidden="false" customHeight="false" outlineLevel="0" collapsed="false">
      <c r="A7" s="8" t="n">
        <v>2</v>
      </c>
      <c r="B7" s="8" t="n">
        <v>21305102</v>
      </c>
      <c r="C7" s="9" t="s">
        <v>14</v>
      </c>
      <c r="D7" s="10" t="n">
        <v>0</v>
      </c>
      <c r="E7" s="11" t="n">
        <f aca="false">D7/$J$3</f>
        <v>0</v>
      </c>
      <c r="F7" s="12" t="n">
        <f aca="false">E7</f>
        <v>0</v>
      </c>
      <c r="I7" s="10" t="n">
        <v>0.5</v>
      </c>
      <c r="J7" s="13" t="n">
        <f aca="false">I7/$J$3</f>
        <v>0.1875</v>
      </c>
      <c r="K7" s="14" t="n">
        <v>2</v>
      </c>
    </row>
    <row r="8" customFormat="false" ht="15" hidden="false" customHeight="false" outlineLevel="0" collapsed="false">
      <c r="A8" s="8" t="n">
        <v>3</v>
      </c>
      <c r="B8" s="8" t="n">
        <v>21305133</v>
      </c>
      <c r="C8" s="9" t="s">
        <v>15</v>
      </c>
      <c r="D8" s="10" t="n">
        <v>0</v>
      </c>
      <c r="E8" s="11" t="n">
        <f aca="false">D8/$J$3</f>
        <v>0</v>
      </c>
      <c r="F8" s="12" t="n">
        <f aca="false">E8</f>
        <v>0</v>
      </c>
      <c r="I8" s="10" t="n">
        <v>1</v>
      </c>
      <c r="J8" s="13" t="n">
        <f aca="false">I8/$J$3</f>
        <v>0.375</v>
      </c>
      <c r="K8" s="14" t="n">
        <v>2</v>
      </c>
    </row>
    <row r="9" customFormat="false" ht="15" hidden="false" customHeight="false" outlineLevel="0" collapsed="false">
      <c r="A9" s="8" t="n">
        <v>4</v>
      </c>
      <c r="B9" s="8" t="n">
        <v>21305155</v>
      </c>
      <c r="C9" s="9" t="s">
        <v>16</v>
      </c>
      <c r="D9" s="10" t="n">
        <v>0</v>
      </c>
      <c r="E9" s="11" t="n">
        <f aca="false">D9/$J$3</f>
        <v>0</v>
      </c>
      <c r="F9" s="12" t="n">
        <f aca="false">E9</f>
        <v>0</v>
      </c>
      <c r="I9" s="10" t="n">
        <v>1.5</v>
      </c>
      <c r="J9" s="13" t="n">
        <f aca="false">I9/$J$3</f>
        <v>0.5625</v>
      </c>
      <c r="K9" s="14" t="n">
        <v>2</v>
      </c>
    </row>
    <row r="10" customFormat="false" ht="15" hidden="false" customHeight="false" outlineLevel="0" collapsed="false">
      <c r="A10" s="8" t="n">
        <v>5</v>
      </c>
      <c r="B10" s="8" t="n">
        <v>21405101</v>
      </c>
      <c r="C10" s="9" t="s">
        <v>17</v>
      </c>
      <c r="D10" s="10" t="n">
        <v>8.5</v>
      </c>
      <c r="E10" s="11" t="n">
        <f aca="false">D10/$J$3</f>
        <v>3.1875</v>
      </c>
      <c r="F10" s="12" t="n">
        <f aca="false">E10</f>
        <v>3.1875</v>
      </c>
      <c r="I10" s="10" t="n">
        <v>2</v>
      </c>
      <c r="J10" s="13" t="n">
        <f aca="false">I10/$J$3</f>
        <v>0.75</v>
      </c>
      <c r="K10" s="14" t="n">
        <v>2</v>
      </c>
    </row>
    <row r="11" customFormat="false" ht="15" hidden="false" customHeight="false" outlineLevel="0" collapsed="false">
      <c r="A11" s="8" t="n">
        <v>6</v>
      </c>
      <c r="B11" s="8" t="n">
        <v>21405102</v>
      </c>
      <c r="C11" s="9" t="s">
        <v>18</v>
      </c>
      <c r="D11" s="10" t="n">
        <v>0</v>
      </c>
      <c r="E11" s="11" t="n">
        <f aca="false">D11/$J$3</f>
        <v>0</v>
      </c>
      <c r="F11" s="12" t="n">
        <f aca="false">E11</f>
        <v>0</v>
      </c>
      <c r="I11" s="10" t="n">
        <v>2.5</v>
      </c>
      <c r="J11" s="13" t="n">
        <f aca="false">I11/$J$3</f>
        <v>0.9375</v>
      </c>
      <c r="K11" s="14" t="n">
        <v>2</v>
      </c>
    </row>
    <row r="12" customFormat="false" ht="15" hidden="false" customHeight="false" outlineLevel="0" collapsed="false">
      <c r="A12" s="8" t="n">
        <v>7</v>
      </c>
      <c r="B12" s="8" t="n">
        <v>21405103</v>
      </c>
      <c r="C12" s="9" t="s">
        <v>19</v>
      </c>
      <c r="D12" s="10" t="n">
        <v>7</v>
      </c>
      <c r="E12" s="11" t="n">
        <f aca="false">D12/$J$3</f>
        <v>2.625</v>
      </c>
      <c r="F12" s="12" t="n">
        <f aca="false">E12</f>
        <v>2.625</v>
      </c>
      <c r="I12" s="10" t="n">
        <v>3</v>
      </c>
      <c r="J12" s="13" t="n">
        <f aca="false">I12/$J$3</f>
        <v>1.125</v>
      </c>
      <c r="K12" s="14" t="n">
        <v>2</v>
      </c>
    </row>
    <row r="13" customFormat="false" ht="15" hidden="false" customHeight="false" outlineLevel="0" collapsed="false">
      <c r="A13" s="8" t="n">
        <v>8</v>
      </c>
      <c r="B13" s="8" t="n">
        <v>21405106</v>
      </c>
      <c r="C13" s="9" t="s">
        <v>20</v>
      </c>
      <c r="D13" s="10" t="n">
        <v>10</v>
      </c>
      <c r="E13" s="11" t="n">
        <f aca="false">D13/$J$3</f>
        <v>3.75</v>
      </c>
      <c r="F13" s="12" t="n">
        <f aca="false">E13</f>
        <v>3.75</v>
      </c>
      <c r="I13" s="10" t="n">
        <v>3.5</v>
      </c>
      <c r="J13" s="13" t="n">
        <f aca="false">I13/$J$3</f>
        <v>1.3125</v>
      </c>
      <c r="K13" s="14" t="n">
        <v>2</v>
      </c>
    </row>
    <row r="14" customFormat="false" ht="15" hidden="false" customHeight="false" outlineLevel="0" collapsed="false">
      <c r="A14" s="8" t="n">
        <v>9</v>
      </c>
      <c r="B14" s="8" t="n">
        <v>21405108</v>
      </c>
      <c r="C14" s="9" t="s">
        <v>21</v>
      </c>
      <c r="D14" s="10" t="n">
        <v>0</v>
      </c>
      <c r="E14" s="11" t="n">
        <f aca="false">D14/$J$3</f>
        <v>0</v>
      </c>
      <c r="F14" s="12" t="n">
        <f aca="false">E14</f>
        <v>0</v>
      </c>
      <c r="I14" s="10" t="n">
        <v>4</v>
      </c>
      <c r="J14" s="13" t="n">
        <f aca="false">I14/$J$3</f>
        <v>1.5</v>
      </c>
      <c r="K14" s="14" t="n">
        <v>2</v>
      </c>
    </row>
    <row r="15" customFormat="false" ht="15" hidden="false" customHeight="false" outlineLevel="0" collapsed="false">
      <c r="A15" s="8" t="n">
        <v>10</v>
      </c>
      <c r="B15" s="8" t="n">
        <v>21405109</v>
      </c>
      <c r="C15" s="9" t="s">
        <v>22</v>
      </c>
      <c r="D15" s="10" t="n">
        <v>8.5</v>
      </c>
      <c r="E15" s="11" t="n">
        <f aca="false">D15/$J$3</f>
        <v>3.1875</v>
      </c>
      <c r="F15" s="12" t="n">
        <f aca="false">E15</f>
        <v>3.1875</v>
      </c>
      <c r="I15" s="10" t="n">
        <v>4.5</v>
      </c>
      <c r="J15" s="13" t="n">
        <f aca="false">I15/$J$3</f>
        <v>1.6875</v>
      </c>
      <c r="K15" s="14" t="n">
        <v>2</v>
      </c>
    </row>
    <row r="16" customFormat="false" ht="15" hidden="false" customHeight="false" outlineLevel="0" collapsed="false">
      <c r="A16" s="8" t="n">
        <v>11</v>
      </c>
      <c r="B16" s="8" t="n">
        <v>21405110</v>
      </c>
      <c r="C16" s="9" t="s">
        <v>23</v>
      </c>
      <c r="D16" s="10" t="n">
        <v>11.5</v>
      </c>
      <c r="E16" s="11" t="n">
        <f aca="false">D16/$J$3</f>
        <v>4.3125</v>
      </c>
      <c r="F16" s="12" t="n">
        <f aca="false">E16</f>
        <v>4.3125</v>
      </c>
      <c r="I16" s="10" t="n">
        <v>5</v>
      </c>
      <c r="J16" s="13" t="n">
        <f aca="false">I16/$J$3</f>
        <v>1.875</v>
      </c>
      <c r="K16" s="14" t="n">
        <v>2</v>
      </c>
    </row>
    <row r="17" customFormat="false" ht="15" hidden="false" customHeight="false" outlineLevel="0" collapsed="false">
      <c r="A17" s="8" t="n">
        <v>12</v>
      </c>
      <c r="B17" s="8" t="n">
        <v>21405113</v>
      </c>
      <c r="C17" s="9" t="s">
        <v>24</v>
      </c>
      <c r="D17" s="10" t="n">
        <v>0</v>
      </c>
      <c r="E17" s="11" t="n">
        <f aca="false">D17/$J$3</f>
        <v>0</v>
      </c>
      <c r="F17" s="12" t="n">
        <f aca="false">E17</f>
        <v>0</v>
      </c>
      <c r="I17" s="10" t="n">
        <v>5.5</v>
      </c>
      <c r="J17" s="13" t="n">
        <f aca="false">I17/$J$3</f>
        <v>2.0625</v>
      </c>
      <c r="K17" s="14" t="n">
        <v>2</v>
      </c>
    </row>
    <row r="18" customFormat="false" ht="15" hidden="false" customHeight="false" outlineLevel="0" collapsed="false">
      <c r="A18" s="8" t="n">
        <v>13</v>
      </c>
      <c r="B18" s="8" t="n">
        <v>21405114</v>
      </c>
      <c r="C18" s="9" t="s">
        <v>25</v>
      </c>
      <c r="D18" s="10" t="n">
        <v>5.5</v>
      </c>
      <c r="E18" s="11" t="n">
        <f aca="false">D18/$J$3</f>
        <v>2.0625</v>
      </c>
      <c r="F18" s="12" t="n">
        <f aca="false">E18</f>
        <v>2.0625</v>
      </c>
      <c r="I18" s="10" t="n">
        <v>6</v>
      </c>
      <c r="J18" s="13" t="n">
        <f aca="false">I18/$J$3</f>
        <v>2.25</v>
      </c>
      <c r="K18" s="14" t="n">
        <v>2</v>
      </c>
    </row>
    <row r="19" customFormat="false" ht="15" hidden="false" customHeight="false" outlineLevel="0" collapsed="false">
      <c r="A19" s="8" t="n">
        <v>14</v>
      </c>
      <c r="B19" s="8" t="n">
        <v>21405116</v>
      </c>
      <c r="C19" s="9" t="s">
        <v>26</v>
      </c>
      <c r="D19" s="10" t="n">
        <v>7</v>
      </c>
      <c r="E19" s="11" t="n">
        <f aca="false">D19/$J$3</f>
        <v>2.625</v>
      </c>
      <c r="F19" s="12" t="n">
        <f aca="false">E19</f>
        <v>2.625</v>
      </c>
      <c r="I19" s="10" t="n">
        <v>6.5</v>
      </c>
      <c r="J19" s="13" t="n">
        <f aca="false">I19/$J$3</f>
        <v>2.4375</v>
      </c>
      <c r="K19" s="14" t="n">
        <v>2</v>
      </c>
    </row>
    <row r="20" customFormat="false" ht="15" hidden="false" customHeight="false" outlineLevel="0" collapsed="false">
      <c r="A20" s="8" t="n">
        <v>15</v>
      </c>
      <c r="B20" s="8" t="n">
        <v>21405119</v>
      </c>
      <c r="C20" s="9" t="s">
        <v>27</v>
      </c>
      <c r="D20" s="10" t="n">
        <v>0</v>
      </c>
      <c r="E20" s="11" t="n">
        <f aca="false">D20/$J$3</f>
        <v>0</v>
      </c>
      <c r="F20" s="12" t="n">
        <f aca="false">E20</f>
        <v>0</v>
      </c>
      <c r="I20" s="10" t="n">
        <v>7</v>
      </c>
      <c r="J20" s="13" t="n">
        <f aca="false">I20/$J$3</f>
        <v>2.625</v>
      </c>
      <c r="K20" s="14" t="n">
        <v>3</v>
      </c>
    </row>
    <row r="21" customFormat="false" ht="15" hidden="false" customHeight="false" outlineLevel="0" collapsed="false">
      <c r="A21" s="8" t="n">
        <v>16</v>
      </c>
      <c r="B21" s="8" t="n">
        <v>21405122</v>
      </c>
      <c r="C21" s="9" t="s">
        <v>28</v>
      </c>
      <c r="D21" s="10" t="n">
        <v>0</v>
      </c>
      <c r="E21" s="11" t="n">
        <f aca="false">D21/$J$3</f>
        <v>0</v>
      </c>
      <c r="F21" s="12" t="n">
        <f aca="false">E21</f>
        <v>0</v>
      </c>
      <c r="I21" s="10" t="n">
        <v>7.5</v>
      </c>
      <c r="J21" s="13" t="n">
        <f aca="false">I21/$J$3</f>
        <v>2.8125</v>
      </c>
      <c r="K21" s="14" t="n">
        <v>3</v>
      </c>
    </row>
    <row r="22" customFormat="false" ht="15" hidden="false" customHeight="false" outlineLevel="0" collapsed="false">
      <c r="A22" s="8" t="n">
        <v>17</v>
      </c>
      <c r="B22" s="8" t="n">
        <v>21405123</v>
      </c>
      <c r="C22" s="9" t="s">
        <v>29</v>
      </c>
      <c r="D22" s="10" t="n">
        <v>5.5</v>
      </c>
      <c r="E22" s="11" t="n">
        <f aca="false">D22/$J$3</f>
        <v>2.0625</v>
      </c>
      <c r="F22" s="12" t="n">
        <f aca="false">E22</f>
        <v>2.0625</v>
      </c>
      <c r="I22" s="10" t="n">
        <v>8</v>
      </c>
      <c r="J22" s="13" t="n">
        <f aca="false">I22/$J$3</f>
        <v>3</v>
      </c>
      <c r="K22" s="14" t="n">
        <v>3</v>
      </c>
    </row>
    <row r="23" customFormat="false" ht="15" hidden="false" customHeight="false" outlineLevel="0" collapsed="false">
      <c r="A23" s="8" t="n">
        <v>18</v>
      </c>
      <c r="B23" s="8" t="n">
        <v>21405124</v>
      </c>
      <c r="C23" s="9" t="s">
        <v>30</v>
      </c>
      <c r="D23" s="10" t="n">
        <v>8.5</v>
      </c>
      <c r="E23" s="11" t="n">
        <f aca="false">D23/$J$3</f>
        <v>3.1875</v>
      </c>
      <c r="F23" s="12" t="n">
        <f aca="false">E23</f>
        <v>3.1875</v>
      </c>
      <c r="I23" s="10" t="n">
        <v>8.5</v>
      </c>
      <c r="J23" s="13" t="n">
        <f aca="false">I23/$J$3</f>
        <v>3.1875</v>
      </c>
      <c r="K23" s="14" t="n">
        <v>3</v>
      </c>
    </row>
    <row r="24" customFormat="false" ht="15" hidden="false" customHeight="false" outlineLevel="0" collapsed="false">
      <c r="A24" s="8" t="n">
        <v>19</v>
      </c>
      <c r="B24" s="8" t="n">
        <v>21405125</v>
      </c>
      <c r="C24" s="9" t="s">
        <v>31</v>
      </c>
      <c r="D24" s="10" t="n">
        <v>15</v>
      </c>
      <c r="E24" s="11" t="n">
        <f aca="false">D24/$J$3</f>
        <v>5.625</v>
      </c>
      <c r="F24" s="12" t="n">
        <f aca="false">E24</f>
        <v>5.625</v>
      </c>
      <c r="I24" s="10" t="n">
        <v>9</v>
      </c>
      <c r="J24" s="13" t="n">
        <f aca="false">I24/$J$3</f>
        <v>3.375</v>
      </c>
      <c r="K24" s="14" t="n">
        <v>3</v>
      </c>
    </row>
    <row r="25" customFormat="false" ht="15" hidden="false" customHeight="false" outlineLevel="0" collapsed="false">
      <c r="A25" s="8" t="n">
        <v>20</v>
      </c>
      <c r="B25" s="8" t="n">
        <v>21405127</v>
      </c>
      <c r="C25" s="9" t="s">
        <v>32</v>
      </c>
      <c r="D25" s="10" t="n">
        <v>0</v>
      </c>
      <c r="E25" s="11" t="n">
        <f aca="false">D25/$J$3</f>
        <v>0</v>
      </c>
      <c r="F25" s="12" t="n">
        <f aca="false">E25</f>
        <v>0</v>
      </c>
      <c r="I25" s="10" t="n">
        <v>9.5</v>
      </c>
      <c r="J25" s="13" t="n">
        <f aca="false">I25/$J$3</f>
        <v>3.5625</v>
      </c>
      <c r="K25" s="14" t="n">
        <v>4</v>
      </c>
    </row>
    <row r="26" customFormat="false" ht="15" hidden="false" customHeight="false" outlineLevel="0" collapsed="false">
      <c r="A26" s="8" t="n">
        <v>21</v>
      </c>
      <c r="B26" s="8" t="n">
        <v>21405128</v>
      </c>
      <c r="C26" s="9" t="s">
        <v>33</v>
      </c>
      <c r="D26" s="10" t="n">
        <v>0</v>
      </c>
      <c r="E26" s="11" t="n">
        <f aca="false">D26/$J$3</f>
        <v>0</v>
      </c>
      <c r="F26" s="12" t="n">
        <f aca="false">E26</f>
        <v>0</v>
      </c>
      <c r="I26" s="10" t="n">
        <v>10</v>
      </c>
      <c r="J26" s="13" t="n">
        <f aca="false">I26/$J$3</f>
        <v>3.75</v>
      </c>
      <c r="K26" s="14" t="n">
        <v>4</v>
      </c>
    </row>
    <row r="27" customFormat="false" ht="15" hidden="false" customHeight="false" outlineLevel="0" collapsed="false">
      <c r="A27" s="8" t="n">
        <v>22</v>
      </c>
      <c r="B27" s="8" t="n">
        <v>21405129</v>
      </c>
      <c r="C27" s="9" t="s">
        <v>34</v>
      </c>
      <c r="D27" s="10" t="n">
        <v>0</v>
      </c>
      <c r="E27" s="11" t="n">
        <f aca="false">D27/$J$3</f>
        <v>0</v>
      </c>
      <c r="F27" s="12" t="n">
        <f aca="false">E27</f>
        <v>0</v>
      </c>
      <c r="I27" s="10" t="n">
        <v>10.5</v>
      </c>
      <c r="J27" s="13" t="n">
        <f aca="false">I27/$J$3</f>
        <v>3.9375</v>
      </c>
      <c r="K27" s="14" t="n">
        <v>4</v>
      </c>
    </row>
    <row r="28" customFormat="false" ht="15" hidden="false" customHeight="false" outlineLevel="0" collapsed="false">
      <c r="A28" s="8" t="n">
        <v>23</v>
      </c>
      <c r="B28" s="8" t="n">
        <v>21405130</v>
      </c>
      <c r="C28" s="9" t="s">
        <v>35</v>
      </c>
      <c r="D28" s="10" t="n">
        <v>0</v>
      </c>
      <c r="E28" s="11" t="n">
        <f aca="false">D28/$J$3</f>
        <v>0</v>
      </c>
      <c r="F28" s="12" t="n">
        <f aca="false">E28</f>
        <v>0</v>
      </c>
      <c r="I28" s="10" t="n">
        <v>11</v>
      </c>
      <c r="J28" s="13" t="n">
        <f aca="false">I28/$J$3</f>
        <v>4.125</v>
      </c>
      <c r="K28" s="14" t="n">
        <v>4</v>
      </c>
    </row>
    <row r="29" customFormat="false" ht="15" hidden="false" customHeight="false" outlineLevel="0" collapsed="false">
      <c r="A29" s="8" t="n">
        <v>24</v>
      </c>
      <c r="B29" s="8" t="n">
        <v>21405133</v>
      </c>
      <c r="C29" s="9" t="s">
        <v>36</v>
      </c>
      <c r="D29" s="10" t="n">
        <v>0</v>
      </c>
      <c r="E29" s="11" t="n">
        <f aca="false">D29/$J$3</f>
        <v>0</v>
      </c>
      <c r="F29" s="12" t="n">
        <f aca="false">E29</f>
        <v>0</v>
      </c>
      <c r="I29" s="10" t="n">
        <v>11.5</v>
      </c>
      <c r="J29" s="13" t="n">
        <f aca="false">I29/$J$3</f>
        <v>4.3125</v>
      </c>
      <c r="K29" s="14" t="n">
        <v>4</v>
      </c>
    </row>
    <row r="30" customFormat="false" ht="15" hidden="false" customHeight="false" outlineLevel="0" collapsed="false">
      <c r="A30" s="8" t="n">
        <v>25</v>
      </c>
      <c r="B30" s="8" t="n">
        <v>21405136</v>
      </c>
      <c r="C30" s="9" t="s">
        <v>37</v>
      </c>
      <c r="D30" s="10" t="n">
        <v>0</v>
      </c>
      <c r="E30" s="11" t="n">
        <f aca="false">D30/$J$3</f>
        <v>0</v>
      </c>
      <c r="F30" s="12" t="n">
        <f aca="false">E30</f>
        <v>0</v>
      </c>
      <c r="I30" s="10" t="n">
        <v>12</v>
      </c>
      <c r="J30" s="13" t="n">
        <f aca="false">I30/$J$3</f>
        <v>4.5</v>
      </c>
      <c r="K30" s="14" t="n">
        <v>5</v>
      </c>
    </row>
    <row r="31" customFormat="false" ht="15" hidden="false" customHeight="false" outlineLevel="0" collapsed="false">
      <c r="A31" s="8" t="n">
        <v>26</v>
      </c>
      <c r="B31" s="8" t="n">
        <v>21405137</v>
      </c>
      <c r="C31" s="9" t="s">
        <v>38</v>
      </c>
      <c r="D31" s="10" t="n">
        <v>4.5</v>
      </c>
      <c r="E31" s="11" t="n">
        <f aca="false">D31/$J$3</f>
        <v>1.6875</v>
      </c>
      <c r="F31" s="12" t="n">
        <f aca="false">E31</f>
        <v>1.6875</v>
      </c>
      <c r="I31" s="10" t="n">
        <v>12.5</v>
      </c>
      <c r="J31" s="13" t="n">
        <f aca="false">I31/$J$3</f>
        <v>4.6875</v>
      </c>
      <c r="K31" s="14" t="n">
        <v>5</v>
      </c>
    </row>
    <row r="32" customFormat="false" ht="15" hidden="false" customHeight="false" outlineLevel="0" collapsed="false">
      <c r="A32" s="8" t="n">
        <v>27</v>
      </c>
      <c r="B32" s="8" t="n">
        <v>21405138</v>
      </c>
      <c r="C32" s="9" t="s">
        <v>39</v>
      </c>
      <c r="D32" s="10" t="n">
        <v>7</v>
      </c>
      <c r="E32" s="11" t="n">
        <f aca="false">D32/$J$3</f>
        <v>2.625</v>
      </c>
      <c r="F32" s="12" t="n">
        <f aca="false">E32</f>
        <v>2.625</v>
      </c>
      <c r="I32" s="10" t="n">
        <v>13</v>
      </c>
      <c r="J32" s="13" t="n">
        <f aca="false">I32/$J$3</f>
        <v>4.875</v>
      </c>
      <c r="K32" s="14" t="n">
        <v>5</v>
      </c>
    </row>
    <row r="33" customFormat="false" ht="15" hidden="false" customHeight="false" outlineLevel="0" collapsed="false">
      <c r="A33" s="8" t="n">
        <v>28</v>
      </c>
      <c r="B33" s="8" t="n">
        <v>21405148</v>
      </c>
      <c r="C33" s="9" t="s">
        <v>40</v>
      </c>
      <c r="D33" s="10" t="n">
        <v>4.5</v>
      </c>
      <c r="E33" s="11" t="n">
        <f aca="false">D33/$J$3</f>
        <v>1.6875</v>
      </c>
      <c r="F33" s="12" t="n">
        <f aca="false">E33</f>
        <v>1.6875</v>
      </c>
      <c r="I33" s="10" t="n">
        <v>13.5</v>
      </c>
      <c r="J33" s="13" t="n">
        <f aca="false">I33/$J$3</f>
        <v>5.0625</v>
      </c>
      <c r="K33" s="14" t="n">
        <v>5</v>
      </c>
    </row>
    <row r="34" customFormat="false" ht="15" hidden="false" customHeight="false" outlineLevel="0" collapsed="false">
      <c r="A34" s="8" t="n">
        <v>29</v>
      </c>
      <c r="B34" s="8" t="n">
        <v>21405152</v>
      </c>
      <c r="C34" s="9" t="s">
        <v>41</v>
      </c>
      <c r="D34" s="10" t="n">
        <v>0</v>
      </c>
      <c r="E34" s="11" t="n">
        <f aca="false">D34/$J$3</f>
        <v>0</v>
      </c>
      <c r="F34" s="12" t="n">
        <f aca="false">E34</f>
        <v>0</v>
      </c>
      <c r="I34" s="10" t="n">
        <v>14</v>
      </c>
      <c r="J34" s="13" t="n">
        <f aca="false">I34/$J$3</f>
        <v>5.25</v>
      </c>
      <c r="K34" s="14" t="n">
        <v>5</v>
      </c>
    </row>
    <row r="35" customFormat="false" ht="15" hidden="false" customHeight="false" outlineLevel="0" collapsed="false">
      <c r="A35" s="8" t="n">
        <v>30</v>
      </c>
      <c r="B35" s="8" t="n">
        <v>21405153</v>
      </c>
      <c r="C35" s="9" t="s">
        <v>42</v>
      </c>
      <c r="D35" s="10" t="n">
        <v>6</v>
      </c>
      <c r="E35" s="11" t="n">
        <f aca="false">D35/$J$3</f>
        <v>2.25</v>
      </c>
      <c r="F35" s="12" t="n">
        <f aca="false">E35</f>
        <v>2.25</v>
      </c>
      <c r="I35" s="10" t="n">
        <v>14.5</v>
      </c>
      <c r="J35" s="13" t="n">
        <f aca="false">I35/$J$3</f>
        <v>5.4375</v>
      </c>
      <c r="K35" s="14" t="n">
        <v>5</v>
      </c>
    </row>
    <row r="36" customFormat="false" ht="15" hidden="false" customHeight="false" outlineLevel="0" collapsed="false">
      <c r="A36" s="8" t="n">
        <v>31</v>
      </c>
      <c r="B36" s="8" t="n">
        <v>21405155</v>
      </c>
      <c r="C36" s="9" t="s">
        <v>43</v>
      </c>
      <c r="D36" s="10" t="n">
        <v>5</v>
      </c>
      <c r="E36" s="11" t="n">
        <f aca="false">D36/$J$3</f>
        <v>1.875</v>
      </c>
      <c r="F36" s="12" t="n">
        <f aca="false">E36</f>
        <v>1.875</v>
      </c>
      <c r="I36" s="10" t="n">
        <v>15</v>
      </c>
      <c r="J36" s="13" t="n">
        <f aca="false">I36/$J$3</f>
        <v>5.625</v>
      </c>
      <c r="K36" s="14" t="n">
        <v>6</v>
      </c>
    </row>
    <row r="37" customFormat="false" ht="15" hidden="false" customHeight="false" outlineLevel="0" collapsed="false">
      <c r="A37" s="8" t="n">
        <v>32</v>
      </c>
      <c r="B37" s="8" t="n">
        <v>21405156</v>
      </c>
      <c r="C37" s="9" t="s">
        <v>44</v>
      </c>
      <c r="D37" s="10" t="n">
        <v>6</v>
      </c>
      <c r="E37" s="11" t="n">
        <f aca="false">D37/$J$3</f>
        <v>2.25</v>
      </c>
      <c r="F37" s="12" t="n">
        <f aca="false">E37</f>
        <v>2.25</v>
      </c>
      <c r="I37" s="10" t="n">
        <v>15.5</v>
      </c>
      <c r="J37" s="13" t="n">
        <f aca="false">I37/$J$3</f>
        <v>5.8125</v>
      </c>
      <c r="K37" s="14" t="n">
        <v>6</v>
      </c>
    </row>
    <row r="38" customFormat="false" ht="15" hidden="false" customHeight="false" outlineLevel="0" collapsed="false">
      <c r="A38" s="8" t="n">
        <v>33</v>
      </c>
      <c r="B38" s="8" t="n">
        <v>21405157</v>
      </c>
      <c r="C38" s="9" t="s">
        <v>45</v>
      </c>
      <c r="D38" s="10" t="n">
        <v>0</v>
      </c>
      <c r="E38" s="11" t="n">
        <f aca="false">D38/$J$3</f>
        <v>0</v>
      </c>
      <c r="F38" s="12" t="n">
        <f aca="false">E38</f>
        <v>0</v>
      </c>
      <c r="I38" s="10" t="n">
        <v>16</v>
      </c>
      <c r="J38" s="13" t="n">
        <f aca="false">I38/$J$3</f>
        <v>6</v>
      </c>
      <c r="K38" s="14" t="n">
        <v>6</v>
      </c>
    </row>
    <row r="39" customFormat="false" ht="15" hidden="false" customHeight="false" outlineLevel="0" collapsed="false">
      <c r="A39" s="8" t="n">
        <v>34</v>
      </c>
      <c r="B39" s="8" t="n">
        <v>21405158</v>
      </c>
      <c r="C39" s="9" t="s">
        <v>46</v>
      </c>
      <c r="D39" s="10" t="n">
        <v>0</v>
      </c>
      <c r="E39" s="11" t="n">
        <f aca="false">D39/$J$3</f>
        <v>0</v>
      </c>
      <c r="F39" s="12" t="n">
        <f aca="false">E39</f>
        <v>0</v>
      </c>
    </row>
    <row r="40" customFormat="false" ht="15" hidden="false" customHeight="false" outlineLevel="0" collapsed="false">
      <c r="A40" s="8" t="n">
        <v>35</v>
      </c>
      <c r="B40" s="8" t="n">
        <v>21405164</v>
      </c>
      <c r="C40" s="9" t="s">
        <v>47</v>
      </c>
      <c r="D40" s="10" t="n">
        <v>5.5</v>
      </c>
      <c r="E40" s="11" t="n">
        <f aca="false">D40/$J$3</f>
        <v>2.0625</v>
      </c>
      <c r="F40" s="12" t="n">
        <f aca="false">E40</f>
        <v>2.0625</v>
      </c>
    </row>
    <row r="42" customFormat="false" ht="15" hidden="false" customHeight="false" outlineLevel="0" collapsed="false">
      <c r="C42" s="15" t="s">
        <v>48</v>
      </c>
      <c r="D42" s="0" t="n">
        <f aca="false">SUM(D6:D40)/$D$44</f>
        <v>7.38235294117647</v>
      </c>
      <c r="E42" s="0" t="n">
        <f aca="false">SUM(E6:E40)/$E$44</f>
        <v>2.76838235294118</v>
      </c>
      <c r="F42" s="0" t="n">
        <f aca="false">SUM(F6:F40)/$F$44</f>
        <v>2.76838235294118</v>
      </c>
    </row>
    <row r="43" customFormat="false" ht="15" hidden="false" customHeight="false" outlineLevel="0" collapsed="false">
      <c r="C43" s="15" t="s">
        <v>49</v>
      </c>
      <c r="F43" s="0" t="n">
        <v>3</v>
      </c>
    </row>
    <row r="44" customFormat="false" ht="15" hidden="false" customHeight="false" outlineLevel="0" collapsed="false">
      <c r="C44" s="16" t="s">
        <v>50</v>
      </c>
      <c r="D44" s="0" t="n">
        <v>17</v>
      </c>
      <c r="E44" s="0" t="n">
        <v>17</v>
      </c>
      <c r="F44" s="0" t="n">
        <v>17</v>
      </c>
    </row>
  </sheetData>
  <mergeCells count="3">
    <mergeCell ref="A1:F1"/>
    <mergeCell ref="I1:K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32.14"/>
    <col collapsed="false" customWidth="true" hidden="false" outlineLevel="0" max="9" min="9" style="0" width="11.7"/>
    <col collapsed="false" customWidth="true" hidden="false" outlineLevel="0" max="10" min="10" style="0" width="8.56"/>
    <col collapsed="false" customWidth="true" hidden="false" outlineLevel="0" max="11" min="11" style="0" width="14.85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I1" s="3" t="s">
        <v>1</v>
      </c>
      <c r="J1" s="3"/>
      <c r="K1" s="3"/>
    </row>
    <row r="2" s="2" customFormat="true" ht="18.75" hidden="false" customHeight="false" outlineLevel="0" collapsed="false">
      <c r="A2" s="1" t="s">
        <v>51</v>
      </c>
      <c r="B2" s="1"/>
      <c r="C2" s="1"/>
      <c r="D2" s="1"/>
      <c r="E2" s="1"/>
      <c r="F2" s="1"/>
      <c r="I2" s="4" t="s">
        <v>3</v>
      </c>
      <c r="J2" s="4" t="n">
        <v>24</v>
      </c>
      <c r="K2" s="4"/>
    </row>
    <row r="3" s="2" customFormat="true" ht="18.75" hidden="false" customHeight="false" outlineLevel="0" collapsed="false">
      <c r="A3" s="5"/>
      <c r="B3" s="5"/>
      <c r="C3" s="5"/>
      <c r="D3" s="5"/>
      <c r="E3" s="5"/>
      <c r="I3" s="4" t="s">
        <v>4</v>
      </c>
      <c r="J3" s="4" t="n">
        <f aca="false">J2/6</f>
        <v>4</v>
      </c>
      <c r="K3" s="4"/>
    </row>
    <row r="4" s="2" customFormat="true" ht="18.75" hidden="false" customHeight="false" outlineLevel="0" collapsed="false">
      <c r="C4" s="6" t="s">
        <v>3</v>
      </c>
      <c r="D4" s="5" t="n">
        <f aca="false">$J$2</f>
        <v>24</v>
      </c>
      <c r="I4" s="4" t="s">
        <v>5</v>
      </c>
      <c r="J4" s="4" t="n">
        <v>0.5</v>
      </c>
      <c r="K4" s="4" t="s">
        <v>6</v>
      </c>
    </row>
    <row r="5" customFormat="false" ht="30" hidden="false" customHeight="false" outlineLevel="0" collapsed="false">
      <c r="A5" s="7" t="s">
        <v>7</v>
      </c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I5" s="7" t="s">
        <v>10</v>
      </c>
      <c r="J5" s="7" t="s">
        <v>11</v>
      </c>
      <c r="K5" s="7" t="s">
        <v>12</v>
      </c>
    </row>
    <row r="6" customFormat="false" ht="15" hidden="false" customHeight="false" outlineLevel="0" collapsed="false">
      <c r="A6" s="8" t="n">
        <v>1</v>
      </c>
      <c r="B6" s="8" t="n">
        <v>21205135</v>
      </c>
      <c r="C6" s="9" t="s">
        <v>13</v>
      </c>
      <c r="D6" s="10" t="n">
        <v>0</v>
      </c>
      <c r="E6" s="11" t="n">
        <f aca="false">D6/$J$3</f>
        <v>0</v>
      </c>
      <c r="F6" s="12" t="n">
        <f aca="false">E6</f>
        <v>0</v>
      </c>
      <c r="I6" s="10" t="n">
        <v>0</v>
      </c>
      <c r="J6" s="13" t="n">
        <f aca="false">I6/$J$3</f>
        <v>0</v>
      </c>
      <c r="K6" s="14" t="n">
        <v>0</v>
      </c>
    </row>
    <row r="7" customFormat="false" ht="15" hidden="false" customHeight="false" outlineLevel="0" collapsed="false">
      <c r="A7" s="8" t="n">
        <v>2</v>
      </c>
      <c r="B7" s="8" t="n">
        <v>21305102</v>
      </c>
      <c r="C7" s="9" t="s">
        <v>14</v>
      </c>
      <c r="D7" s="10" t="n">
        <v>0</v>
      </c>
      <c r="E7" s="11" t="n">
        <f aca="false">D7/$J$3</f>
        <v>0</v>
      </c>
      <c r="F7" s="12" t="n">
        <f aca="false">E7</f>
        <v>0</v>
      </c>
      <c r="I7" s="10" t="n">
        <v>0.5</v>
      </c>
      <c r="J7" s="13" t="n">
        <f aca="false">I7/$J$3</f>
        <v>0.125</v>
      </c>
      <c r="K7" s="14" t="n">
        <v>2</v>
      </c>
    </row>
    <row r="8" customFormat="false" ht="15" hidden="false" customHeight="false" outlineLevel="0" collapsed="false">
      <c r="A8" s="8" t="n">
        <v>3</v>
      </c>
      <c r="B8" s="8" t="n">
        <v>21305133</v>
      </c>
      <c r="C8" s="9" t="s">
        <v>15</v>
      </c>
      <c r="D8" s="10" t="n">
        <v>0</v>
      </c>
      <c r="E8" s="11" t="n">
        <f aca="false">D8/$J$3</f>
        <v>0</v>
      </c>
      <c r="F8" s="12" t="n">
        <f aca="false">E8</f>
        <v>0</v>
      </c>
      <c r="I8" s="10" t="n">
        <v>1</v>
      </c>
      <c r="J8" s="13" t="n">
        <f aca="false">I8/$J$3</f>
        <v>0.25</v>
      </c>
      <c r="K8" s="14" t="n">
        <v>2</v>
      </c>
    </row>
    <row r="9" customFormat="false" ht="15" hidden="false" customHeight="false" outlineLevel="0" collapsed="false">
      <c r="A9" s="8" t="n">
        <v>4</v>
      </c>
      <c r="B9" s="8" t="n">
        <v>21305155</v>
      </c>
      <c r="C9" s="9" t="s">
        <v>16</v>
      </c>
      <c r="D9" s="10" t="n">
        <v>11.5</v>
      </c>
      <c r="E9" s="11" t="n">
        <f aca="false">D9/$J$3</f>
        <v>2.875</v>
      </c>
      <c r="F9" s="12" t="n">
        <f aca="false">E9</f>
        <v>2.875</v>
      </c>
      <c r="I9" s="10" t="n">
        <v>1.5</v>
      </c>
      <c r="J9" s="13" t="n">
        <f aca="false">I9/$J$3</f>
        <v>0.375</v>
      </c>
      <c r="K9" s="14" t="n">
        <v>2</v>
      </c>
    </row>
    <row r="10" customFormat="false" ht="15" hidden="false" customHeight="false" outlineLevel="0" collapsed="false">
      <c r="A10" s="8" t="n">
        <v>5</v>
      </c>
      <c r="B10" s="8" t="n">
        <v>21405101</v>
      </c>
      <c r="C10" s="9" t="s">
        <v>17</v>
      </c>
      <c r="D10" s="10" t="n">
        <v>0</v>
      </c>
      <c r="E10" s="11" t="n">
        <f aca="false">D10/$J$3</f>
        <v>0</v>
      </c>
      <c r="F10" s="12" t="n">
        <f aca="false">E10</f>
        <v>0</v>
      </c>
      <c r="I10" s="10" t="n">
        <v>2</v>
      </c>
      <c r="J10" s="13" t="n">
        <f aca="false">I10/$J$3</f>
        <v>0.5</v>
      </c>
      <c r="K10" s="14" t="n">
        <v>2</v>
      </c>
    </row>
    <row r="11" customFormat="false" ht="15" hidden="false" customHeight="false" outlineLevel="0" collapsed="false">
      <c r="A11" s="8" t="n">
        <v>6</v>
      </c>
      <c r="B11" s="8" t="n">
        <v>21405102</v>
      </c>
      <c r="C11" s="9" t="s">
        <v>18</v>
      </c>
      <c r="D11" s="10" t="n">
        <v>12.5</v>
      </c>
      <c r="E11" s="11" t="n">
        <f aca="false">D11/$J$3</f>
        <v>3.125</v>
      </c>
      <c r="F11" s="12" t="n">
        <f aca="false">E11</f>
        <v>3.125</v>
      </c>
      <c r="I11" s="10" t="n">
        <v>2.5</v>
      </c>
      <c r="J11" s="13" t="n">
        <f aca="false">I11/$J$3</f>
        <v>0.625</v>
      </c>
      <c r="K11" s="14" t="n">
        <v>2</v>
      </c>
    </row>
    <row r="12" customFormat="false" ht="15" hidden="false" customHeight="false" outlineLevel="0" collapsed="false">
      <c r="A12" s="8" t="n">
        <v>7</v>
      </c>
      <c r="B12" s="8" t="n">
        <v>21405103</v>
      </c>
      <c r="C12" s="9" t="s">
        <v>19</v>
      </c>
      <c r="D12" s="10" t="n">
        <v>14</v>
      </c>
      <c r="E12" s="11" t="n">
        <f aca="false">D12/$J$3</f>
        <v>3.5</v>
      </c>
      <c r="F12" s="12" t="n">
        <f aca="false">E12</f>
        <v>3.5</v>
      </c>
      <c r="I12" s="10" t="n">
        <v>3</v>
      </c>
      <c r="J12" s="13" t="n">
        <f aca="false">I12/$J$3</f>
        <v>0.75</v>
      </c>
      <c r="K12" s="14" t="n">
        <v>2</v>
      </c>
    </row>
    <row r="13" customFormat="false" ht="15" hidden="false" customHeight="false" outlineLevel="0" collapsed="false">
      <c r="A13" s="8" t="n">
        <v>8</v>
      </c>
      <c r="B13" s="8" t="n">
        <v>21405106</v>
      </c>
      <c r="C13" s="9" t="s">
        <v>20</v>
      </c>
      <c r="D13" s="10" t="n">
        <v>15.5</v>
      </c>
      <c r="E13" s="11" t="n">
        <f aca="false">D13/$J$3</f>
        <v>3.875</v>
      </c>
      <c r="F13" s="12" t="n">
        <f aca="false">E13</f>
        <v>3.875</v>
      </c>
      <c r="I13" s="10" t="n">
        <v>3.5</v>
      </c>
      <c r="J13" s="13" t="n">
        <f aca="false">I13/$J$3</f>
        <v>0.875</v>
      </c>
      <c r="K13" s="14" t="n">
        <v>2</v>
      </c>
    </row>
    <row r="14" customFormat="false" ht="15" hidden="false" customHeight="false" outlineLevel="0" collapsed="false">
      <c r="A14" s="8" t="n">
        <v>9</v>
      </c>
      <c r="B14" s="8" t="n">
        <v>21405108</v>
      </c>
      <c r="C14" s="9" t="s">
        <v>21</v>
      </c>
      <c r="D14" s="10" t="n">
        <v>0</v>
      </c>
      <c r="E14" s="11" t="n">
        <f aca="false">D14/$J$3</f>
        <v>0</v>
      </c>
      <c r="F14" s="12" t="n">
        <f aca="false">E14</f>
        <v>0</v>
      </c>
      <c r="I14" s="10" t="n">
        <v>4</v>
      </c>
      <c r="J14" s="13" t="n">
        <f aca="false">I14/$J$3</f>
        <v>1</v>
      </c>
      <c r="K14" s="14" t="n">
        <v>2</v>
      </c>
    </row>
    <row r="15" customFormat="false" ht="15" hidden="false" customHeight="false" outlineLevel="0" collapsed="false">
      <c r="A15" s="8" t="n">
        <v>10</v>
      </c>
      <c r="B15" s="8" t="n">
        <v>21405109</v>
      </c>
      <c r="C15" s="9" t="s">
        <v>22</v>
      </c>
      <c r="D15" s="10" t="n">
        <v>0</v>
      </c>
      <c r="E15" s="11" t="n">
        <f aca="false">D15/$J$3</f>
        <v>0</v>
      </c>
      <c r="F15" s="12" t="n">
        <f aca="false">E15</f>
        <v>0</v>
      </c>
      <c r="I15" s="10" t="n">
        <v>4.5</v>
      </c>
      <c r="J15" s="13" t="n">
        <f aca="false">I15/$J$3</f>
        <v>1.125</v>
      </c>
      <c r="K15" s="14" t="n">
        <v>2</v>
      </c>
    </row>
    <row r="16" customFormat="false" ht="15" hidden="false" customHeight="false" outlineLevel="0" collapsed="false">
      <c r="A16" s="8" t="n">
        <v>11</v>
      </c>
      <c r="B16" s="8" t="n">
        <v>21405110</v>
      </c>
      <c r="C16" s="9" t="s">
        <v>23</v>
      </c>
      <c r="D16" s="10" t="n">
        <v>0</v>
      </c>
      <c r="E16" s="11" t="n">
        <f aca="false">D16/$J$3</f>
        <v>0</v>
      </c>
      <c r="F16" s="12" t="n">
        <f aca="false">E16</f>
        <v>0</v>
      </c>
      <c r="I16" s="10" t="n">
        <v>5</v>
      </c>
      <c r="J16" s="13" t="n">
        <f aca="false">I16/$J$3</f>
        <v>1.25</v>
      </c>
      <c r="K16" s="14" t="n">
        <v>2</v>
      </c>
    </row>
    <row r="17" customFormat="false" ht="15" hidden="false" customHeight="false" outlineLevel="0" collapsed="false">
      <c r="A17" s="8" t="n">
        <v>12</v>
      </c>
      <c r="B17" s="8" t="n">
        <v>21405113</v>
      </c>
      <c r="C17" s="9" t="s">
        <v>24</v>
      </c>
      <c r="D17" s="10" t="n">
        <v>11</v>
      </c>
      <c r="E17" s="11" t="n">
        <f aca="false">D17/$J$3</f>
        <v>2.75</v>
      </c>
      <c r="F17" s="12" t="n">
        <f aca="false">E17</f>
        <v>2.75</v>
      </c>
      <c r="I17" s="10" t="n">
        <v>5.5</v>
      </c>
      <c r="J17" s="13" t="n">
        <f aca="false">I17/$J$3</f>
        <v>1.375</v>
      </c>
      <c r="K17" s="14" t="n">
        <v>2</v>
      </c>
    </row>
    <row r="18" customFormat="false" ht="15" hidden="false" customHeight="false" outlineLevel="0" collapsed="false">
      <c r="A18" s="8" t="n">
        <v>13</v>
      </c>
      <c r="B18" s="8" t="n">
        <v>21405114</v>
      </c>
      <c r="C18" s="9" t="s">
        <v>25</v>
      </c>
      <c r="D18" s="10" t="n">
        <v>7.5</v>
      </c>
      <c r="E18" s="11" t="n">
        <f aca="false">D18/$J$3</f>
        <v>1.875</v>
      </c>
      <c r="F18" s="12" t="n">
        <f aca="false">E18</f>
        <v>1.875</v>
      </c>
      <c r="I18" s="10" t="n">
        <v>6</v>
      </c>
      <c r="J18" s="13" t="n">
        <f aca="false">I18/$J$3</f>
        <v>1.5</v>
      </c>
      <c r="K18" s="14" t="n">
        <v>2</v>
      </c>
    </row>
    <row r="19" customFormat="false" ht="15" hidden="false" customHeight="false" outlineLevel="0" collapsed="false">
      <c r="A19" s="8" t="n">
        <v>14</v>
      </c>
      <c r="B19" s="8" t="n">
        <v>21405116</v>
      </c>
      <c r="C19" s="9" t="s">
        <v>26</v>
      </c>
      <c r="D19" s="10" t="n">
        <v>16.5</v>
      </c>
      <c r="E19" s="11" t="n">
        <f aca="false">D19/$J$3</f>
        <v>4.125</v>
      </c>
      <c r="F19" s="12" t="n">
        <f aca="false">E19</f>
        <v>4.125</v>
      </c>
      <c r="I19" s="10" t="n">
        <v>6.5</v>
      </c>
      <c r="J19" s="13" t="n">
        <f aca="false">I19/$J$3</f>
        <v>1.625</v>
      </c>
      <c r="K19" s="14" t="n">
        <v>2</v>
      </c>
    </row>
    <row r="20" customFormat="false" ht="15" hidden="false" customHeight="false" outlineLevel="0" collapsed="false">
      <c r="A20" s="8" t="n">
        <v>15</v>
      </c>
      <c r="B20" s="8" t="n">
        <v>21405119</v>
      </c>
      <c r="C20" s="9" t="s">
        <v>27</v>
      </c>
      <c r="D20" s="10" t="n">
        <v>0</v>
      </c>
      <c r="E20" s="11" t="n">
        <f aca="false">D20/$J$3</f>
        <v>0</v>
      </c>
      <c r="F20" s="12" t="n">
        <f aca="false">E20</f>
        <v>0</v>
      </c>
      <c r="I20" s="10" t="n">
        <v>7</v>
      </c>
      <c r="J20" s="13" t="n">
        <f aca="false">I20/$J$3</f>
        <v>1.75</v>
      </c>
      <c r="K20" s="14" t="n">
        <v>2</v>
      </c>
    </row>
    <row r="21" customFormat="false" ht="15" hidden="false" customHeight="false" outlineLevel="0" collapsed="false">
      <c r="A21" s="8" t="n">
        <v>16</v>
      </c>
      <c r="B21" s="8" t="n">
        <v>21405122</v>
      </c>
      <c r="C21" s="9" t="s">
        <v>28</v>
      </c>
      <c r="D21" s="10" t="n">
        <v>6.5</v>
      </c>
      <c r="E21" s="11" t="n">
        <f aca="false">D21/$J$3</f>
        <v>1.625</v>
      </c>
      <c r="F21" s="12" t="n">
        <f aca="false">E21</f>
        <v>1.625</v>
      </c>
      <c r="I21" s="10" t="n">
        <v>7.5</v>
      </c>
      <c r="J21" s="13" t="n">
        <f aca="false">I21/$J$3</f>
        <v>1.875</v>
      </c>
      <c r="K21" s="14" t="n">
        <v>2</v>
      </c>
    </row>
    <row r="22" customFormat="false" ht="15" hidden="false" customHeight="false" outlineLevel="0" collapsed="false">
      <c r="A22" s="8" t="n">
        <v>17</v>
      </c>
      <c r="B22" s="8" t="n">
        <v>21405123</v>
      </c>
      <c r="C22" s="9" t="s">
        <v>29</v>
      </c>
      <c r="D22" s="10" t="n">
        <v>0</v>
      </c>
      <c r="E22" s="11" t="n">
        <f aca="false">D22/$J$3</f>
        <v>0</v>
      </c>
      <c r="F22" s="12" t="n">
        <f aca="false">E22</f>
        <v>0</v>
      </c>
      <c r="I22" s="10" t="n">
        <v>8</v>
      </c>
      <c r="J22" s="13" t="n">
        <f aca="false">I22/$J$3</f>
        <v>2</v>
      </c>
      <c r="K22" s="14" t="n">
        <v>2</v>
      </c>
    </row>
    <row r="23" customFormat="false" ht="15" hidden="false" customHeight="false" outlineLevel="0" collapsed="false">
      <c r="A23" s="8" t="n">
        <v>18</v>
      </c>
      <c r="B23" s="8" t="n">
        <v>21405124</v>
      </c>
      <c r="C23" s="9" t="s">
        <v>30</v>
      </c>
      <c r="D23" s="10" t="n">
        <v>19.5</v>
      </c>
      <c r="E23" s="11" t="n">
        <f aca="false">D23/$J$3</f>
        <v>4.875</v>
      </c>
      <c r="F23" s="12" t="n">
        <f aca="false">E23</f>
        <v>4.875</v>
      </c>
      <c r="I23" s="10" t="n">
        <v>8.5</v>
      </c>
      <c r="J23" s="13" t="n">
        <f aca="false">I23/$J$3</f>
        <v>2.125</v>
      </c>
      <c r="K23" s="14" t="n">
        <v>2</v>
      </c>
    </row>
    <row r="24" customFormat="false" ht="15" hidden="false" customHeight="false" outlineLevel="0" collapsed="false">
      <c r="A24" s="8" t="n">
        <v>19</v>
      </c>
      <c r="B24" s="8" t="n">
        <v>21405125</v>
      </c>
      <c r="C24" s="9" t="s">
        <v>31</v>
      </c>
      <c r="D24" s="10" t="n">
        <v>22</v>
      </c>
      <c r="E24" s="11" t="n">
        <f aca="false">D24/$J$3</f>
        <v>5.5</v>
      </c>
      <c r="F24" s="12" t="n">
        <f aca="false">E24</f>
        <v>5.5</v>
      </c>
      <c r="I24" s="10" t="n">
        <v>9</v>
      </c>
      <c r="J24" s="13" t="n">
        <f aca="false">I24/$J$3</f>
        <v>2.25</v>
      </c>
      <c r="K24" s="14" t="n">
        <v>2</v>
      </c>
    </row>
    <row r="25" customFormat="false" ht="15" hidden="false" customHeight="false" outlineLevel="0" collapsed="false">
      <c r="A25" s="8" t="n">
        <v>20</v>
      </c>
      <c r="B25" s="8" t="n">
        <v>21405127</v>
      </c>
      <c r="C25" s="9" t="s">
        <v>32</v>
      </c>
      <c r="D25" s="10" t="n">
        <v>12.5</v>
      </c>
      <c r="E25" s="11" t="n">
        <f aca="false">D25/$J$3</f>
        <v>3.125</v>
      </c>
      <c r="F25" s="12" t="n">
        <f aca="false">E25</f>
        <v>3.125</v>
      </c>
      <c r="I25" s="10" t="n">
        <v>9.5</v>
      </c>
      <c r="J25" s="13" t="n">
        <f aca="false">I25/$J$3</f>
        <v>2.375</v>
      </c>
      <c r="K25" s="14" t="n">
        <v>2</v>
      </c>
    </row>
    <row r="26" customFormat="false" ht="15" hidden="false" customHeight="false" outlineLevel="0" collapsed="false">
      <c r="A26" s="8" t="n">
        <v>21</v>
      </c>
      <c r="B26" s="8" t="n">
        <v>21405128</v>
      </c>
      <c r="C26" s="9" t="s">
        <v>33</v>
      </c>
      <c r="D26" s="10" t="n">
        <v>6</v>
      </c>
      <c r="E26" s="11" t="n">
        <f aca="false">D26/$J$3</f>
        <v>1.5</v>
      </c>
      <c r="F26" s="12" t="n">
        <f aca="false">E26</f>
        <v>1.5</v>
      </c>
      <c r="I26" s="10" t="n">
        <v>10</v>
      </c>
      <c r="J26" s="13" t="n">
        <f aca="false">I26/$J$3</f>
        <v>2.5</v>
      </c>
      <c r="K26" s="14" t="n">
        <v>3</v>
      </c>
    </row>
    <row r="27" customFormat="false" ht="15" hidden="false" customHeight="false" outlineLevel="0" collapsed="false">
      <c r="A27" s="8" t="n">
        <v>22</v>
      </c>
      <c r="B27" s="8" t="n">
        <v>21405129</v>
      </c>
      <c r="C27" s="9" t="s">
        <v>34</v>
      </c>
      <c r="D27" s="10" t="n">
        <v>0</v>
      </c>
      <c r="E27" s="11" t="n">
        <f aca="false">D27/$J$3</f>
        <v>0</v>
      </c>
      <c r="F27" s="12" t="n">
        <f aca="false">E27</f>
        <v>0</v>
      </c>
      <c r="I27" s="10" t="n">
        <v>10.5</v>
      </c>
      <c r="J27" s="13" t="n">
        <f aca="false">I27/$J$3</f>
        <v>2.625</v>
      </c>
      <c r="K27" s="14" t="n">
        <v>3</v>
      </c>
    </row>
    <row r="28" customFormat="false" ht="15" hidden="false" customHeight="false" outlineLevel="0" collapsed="false">
      <c r="A28" s="8" t="n">
        <v>23</v>
      </c>
      <c r="B28" s="8" t="n">
        <v>21405130</v>
      </c>
      <c r="C28" s="9" t="s">
        <v>35</v>
      </c>
      <c r="D28" s="10" t="n">
        <v>17</v>
      </c>
      <c r="E28" s="11" t="n">
        <f aca="false">D28/$J$3</f>
        <v>4.25</v>
      </c>
      <c r="F28" s="12" t="n">
        <f aca="false">E28</f>
        <v>4.25</v>
      </c>
      <c r="I28" s="10" t="n">
        <v>11</v>
      </c>
      <c r="J28" s="13" t="n">
        <f aca="false">I28/$J$3</f>
        <v>2.75</v>
      </c>
      <c r="K28" s="14" t="n">
        <v>3</v>
      </c>
    </row>
    <row r="29" customFormat="false" ht="15" hidden="false" customHeight="false" outlineLevel="0" collapsed="false">
      <c r="A29" s="8" t="n">
        <v>24</v>
      </c>
      <c r="B29" s="8" t="n">
        <v>21405133</v>
      </c>
      <c r="C29" s="9" t="s">
        <v>36</v>
      </c>
      <c r="D29" s="10" t="n">
        <v>20</v>
      </c>
      <c r="E29" s="11" t="n">
        <f aca="false">D29/$J$3</f>
        <v>5</v>
      </c>
      <c r="F29" s="12" t="n">
        <f aca="false">E29</f>
        <v>5</v>
      </c>
      <c r="I29" s="10" t="n">
        <v>11.5</v>
      </c>
      <c r="J29" s="13" t="n">
        <f aca="false">I29/$J$3</f>
        <v>2.875</v>
      </c>
      <c r="K29" s="14" t="n">
        <v>3</v>
      </c>
    </row>
    <row r="30" customFormat="false" ht="15" hidden="false" customHeight="false" outlineLevel="0" collapsed="false">
      <c r="A30" s="8" t="n">
        <v>25</v>
      </c>
      <c r="B30" s="8" t="n">
        <v>21405136</v>
      </c>
      <c r="C30" s="9" t="s">
        <v>37</v>
      </c>
      <c r="D30" s="10" t="n">
        <v>20</v>
      </c>
      <c r="E30" s="11" t="n">
        <f aca="false">D30/$J$3</f>
        <v>5</v>
      </c>
      <c r="F30" s="12" t="n">
        <f aca="false">E30</f>
        <v>5</v>
      </c>
      <c r="I30" s="10" t="n">
        <v>12</v>
      </c>
      <c r="J30" s="13" t="n">
        <f aca="false">I30/$J$3</f>
        <v>3</v>
      </c>
      <c r="K30" s="14" t="n">
        <v>3</v>
      </c>
    </row>
    <row r="31" customFormat="false" ht="15" hidden="false" customHeight="false" outlineLevel="0" collapsed="false">
      <c r="A31" s="8" t="n">
        <v>26</v>
      </c>
      <c r="B31" s="8" t="n">
        <v>21405137</v>
      </c>
      <c r="C31" s="9" t="s">
        <v>38</v>
      </c>
      <c r="D31" s="10" t="n">
        <v>11</v>
      </c>
      <c r="E31" s="11" t="n">
        <f aca="false">D31/$J$3</f>
        <v>2.75</v>
      </c>
      <c r="F31" s="12" t="n">
        <f aca="false">E31</f>
        <v>2.75</v>
      </c>
      <c r="I31" s="10" t="n">
        <v>12.5</v>
      </c>
      <c r="J31" s="13" t="n">
        <f aca="false">I31/$J$3</f>
        <v>3.125</v>
      </c>
      <c r="K31" s="14" t="n">
        <v>3</v>
      </c>
    </row>
    <row r="32" customFormat="false" ht="15" hidden="false" customHeight="false" outlineLevel="0" collapsed="false">
      <c r="A32" s="8" t="n">
        <v>27</v>
      </c>
      <c r="B32" s="8" t="n">
        <v>21405138</v>
      </c>
      <c r="C32" s="9" t="s">
        <v>39</v>
      </c>
      <c r="D32" s="10" t="n">
        <v>12</v>
      </c>
      <c r="E32" s="11" t="n">
        <f aca="false">D32/$J$3</f>
        <v>3</v>
      </c>
      <c r="F32" s="12" t="n">
        <f aca="false">E32</f>
        <v>3</v>
      </c>
      <c r="I32" s="10" t="n">
        <v>13</v>
      </c>
      <c r="J32" s="13" t="n">
        <f aca="false">I32/$J$3</f>
        <v>3.25</v>
      </c>
      <c r="K32" s="14" t="n">
        <v>3</v>
      </c>
    </row>
    <row r="33" customFormat="false" ht="15" hidden="false" customHeight="false" outlineLevel="0" collapsed="false">
      <c r="A33" s="8" t="n">
        <v>28</v>
      </c>
      <c r="B33" s="8" t="n">
        <v>21405148</v>
      </c>
      <c r="C33" s="9" t="s">
        <v>40</v>
      </c>
      <c r="D33" s="10" t="n">
        <v>11.5</v>
      </c>
      <c r="E33" s="11" t="n">
        <f aca="false">D33/$J$3</f>
        <v>2.875</v>
      </c>
      <c r="F33" s="12" t="n">
        <f aca="false">E33</f>
        <v>2.875</v>
      </c>
      <c r="I33" s="10" t="n">
        <v>13.5</v>
      </c>
      <c r="J33" s="13" t="n">
        <f aca="false">I33/$J$3</f>
        <v>3.375</v>
      </c>
      <c r="K33" s="14" t="n">
        <v>3</v>
      </c>
    </row>
    <row r="34" customFormat="false" ht="15" hidden="false" customHeight="false" outlineLevel="0" collapsed="false">
      <c r="A34" s="8" t="n">
        <v>29</v>
      </c>
      <c r="B34" s="8" t="n">
        <v>21405152</v>
      </c>
      <c r="C34" s="9" t="s">
        <v>41</v>
      </c>
      <c r="D34" s="10" t="n">
        <v>9.5</v>
      </c>
      <c r="E34" s="11" t="n">
        <f aca="false">D34/$J$3</f>
        <v>2.375</v>
      </c>
      <c r="F34" s="12" t="n">
        <f aca="false">E34</f>
        <v>2.375</v>
      </c>
      <c r="I34" s="10" t="n">
        <v>14</v>
      </c>
      <c r="J34" s="13" t="n">
        <f aca="false">I34/$J$3</f>
        <v>3.5</v>
      </c>
      <c r="K34" s="14" t="n">
        <v>4</v>
      </c>
    </row>
    <row r="35" customFormat="false" ht="15" hidden="false" customHeight="false" outlineLevel="0" collapsed="false">
      <c r="A35" s="8" t="n">
        <v>30</v>
      </c>
      <c r="B35" s="8" t="n">
        <v>21405153</v>
      </c>
      <c r="C35" s="9" t="s">
        <v>42</v>
      </c>
      <c r="D35" s="10" t="n">
        <v>10</v>
      </c>
      <c r="E35" s="11" t="n">
        <f aca="false">D35/$J$3</f>
        <v>2.5</v>
      </c>
      <c r="F35" s="12" t="n">
        <f aca="false">E35</f>
        <v>2.5</v>
      </c>
      <c r="I35" s="10" t="n">
        <v>14.5</v>
      </c>
      <c r="J35" s="13" t="n">
        <f aca="false">I35/$J$3</f>
        <v>3.625</v>
      </c>
      <c r="K35" s="14" t="n">
        <v>4</v>
      </c>
    </row>
    <row r="36" customFormat="false" ht="15" hidden="false" customHeight="false" outlineLevel="0" collapsed="false">
      <c r="A36" s="8" t="n">
        <v>31</v>
      </c>
      <c r="B36" s="8" t="n">
        <v>21405155</v>
      </c>
      <c r="C36" s="9" t="s">
        <v>43</v>
      </c>
      <c r="D36" s="10" t="n">
        <v>9.5</v>
      </c>
      <c r="E36" s="11" t="n">
        <f aca="false">D36/$J$3</f>
        <v>2.375</v>
      </c>
      <c r="F36" s="12" t="n">
        <f aca="false">E36</f>
        <v>2.375</v>
      </c>
      <c r="I36" s="10" t="n">
        <v>15</v>
      </c>
      <c r="J36" s="13" t="n">
        <f aca="false">I36/$J$3</f>
        <v>3.75</v>
      </c>
      <c r="K36" s="14" t="n">
        <v>4</v>
      </c>
    </row>
    <row r="37" customFormat="false" ht="15" hidden="false" customHeight="false" outlineLevel="0" collapsed="false">
      <c r="A37" s="8" t="n">
        <v>32</v>
      </c>
      <c r="B37" s="8" t="n">
        <v>21405156</v>
      </c>
      <c r="C37" s="9" t="s">
        <v>44</v>
      </c>
      <c r="D37" s="10" t="n">
        <v>9</v>
      </c>
      <c r="E37" s="11" t="n">
        <f aca="false">D37/$J$3</f>
        <v>2.25</v>
      </c>
      <c r="F37" s="12" t="n">
        <f aca="false">E37</f>
        <v>2.25</v>
      </c>
      <c r="I37" s="10" t="n">
        <v>15.5</v>
      </c>
      <c r="J37" s="13" t="n">
        <f aca="false">I37/$J$3</f>
        <v>3.875</v>
      </c>
      <c r="K37" s="14" t="n">
        <v>4</v>
      </c>
    </row>
    <row r="38" customFormat="false" ht="15" hidden="false" customHeight="false" outlineLevel="0" collapsed="false">
      <c r="A38" s="8" t="n">
        <v>33</v>
      </c>
      <c r="B38" s="8" t="n">
        <v>21405157</v>
      </c>
      <c r="C38" s="9" t="s">
        <v>45</v>
      </c>
      <c r="D38" s="10" t="n">
        <v>0</v>
      </c>
      <c r="E38" s="11" t="n">
        <f aca="false">D38/$J$3</f>
        <v>0</v>
      </c>
      <c r="F38" s="12" t="n">
        <f aca="false">E38</f>
        <v>0</v>
      </c>
      <c r="I38" s="10" t="n">
        <v>16</v>
      </c>
      <c r="J38" s="13" t="n">
        <f aca="false">I38/$J$3</f>
        <v>4</v>
      </c>
      <c r="K38" s="14" t="n">
        <v>4</v>
      </c>
    </row>
    <row r="39" customFormat="false" ht="15" hidden="false" customHeight="false" outlineLevel="0" collapsed="false">
      <c r="A39" s="8" t="n">
        <v>34</v>
      </c>
      <c r="B39" s="8" t="n">
        <v>21405158</v>
      </c>
      <c r="C39" s="9" t="s">
        <v>46</v>
      </c>
      <c r="D39" s="10" t="n">
        <v>17.5</v>
      </c>
      <c r="E39" s="11" t="n">
        <f aca="false">D39/$J$3</f>
        <v>4.375</v>
      </c>
      <c r="F39" s="12" t="n">
        <f aca="false">E39</f>
        <v>4.375</v>
      </c>
      <c r="I39" s="10" t="n">
        <v>16.5</v>
      </c>
      <c r="J39" s="13" t="n">
        <f aca="false">I39/$J$3</f>
        <v>4.125</v>
      </c>
      <c r="K39" s="14" t="n">
        <v>4</v>
      </c>
    </row>
    <row r="40" customFormat="false" ht="15" hidden="false" customHeight="false" outlineLevel="0" collapsed="false">
      <c r="A40" s="8" t="n">
        <v>35</v>
      </c>
      <c r="B40" s="8" t="n">
        <v>21405164</v>
      </c>
      <c r="C40" s="9" t="s">
        <v>47</v>
      </c>
      <c r="D40" s="10" t="n">
        <v>13.5</v>
      </c>
      <c r="E40" s="11" t="n">
        <f aca="false">D40/$J$3</f>
        <v>3.375</v>
      </c>
      <c r="F40" s="12" t="n">
        <f aca="false">E40</f>
        <v>3.375</v>
      </c>
      <c r="I40" s="10" t="n">
        <v>17</v>
      </c>
      <c r="J40" s="13" t="n">
        <f aca="false">I40/$J$3</f>
        <v>4.25</v>
      </c>
      <c r="K40" s="14" t="n">
        <v>4</v>
      </c>
    </row>
    <row r="41" customFormat="false" ht="15" hidden="false" customHeight="false" outlineLevel="0" collapsed="false">
      <c r="I41" s="10" t="n">
        <v>17.5</v>
      </c>
      <c r="J41" s="13" t="n">
        <f aca="false">I41/$J$3</f>
        <v>4.375</v>
      </c>
      <c r="K41" s="14" t="n">
        <v>4</v>
      </c>
    </row>
    <row r="42" customFormat="false" ht="15" hidden="false" customHeight="false" outlineLevel="0" collapsed="false">
      <c r="C42" s="15" t="s">
        <v>48</v>
      </c>
      <c r="D42" s="0" t="n">
        <f aca="false">SUM(D6:D40)/$D$44</f>
        <v>13.1458333333333</v>
      </c>
      <c r="E42" s="0" t="n">
        <f aca="false">SUM(E6:E40)/$E$44</f>
        <v>3.28645833333333</v>
      </c>
      <c r="F42" s="0" t="n">
        <f aca="false">SUM(F6:F40)/$F$44</f>
        <v>3.28645833333333</v>
      </c>
      <c r="I42" s="10" t="n">
        <v>18</v>
      </c>
      <c r="J42" s="13" t="n">
        <f aca="false">I42/$J$3</f>
        <v>4.5</v>
      </c>
      <c r="K42" s="14" t="n">
        <v>5</v>
      </c>
    </row>
    <row r="43" customFormat="false" ht="15" hidden="false" customHeight="false" outlineLevel="0" collapsed="false">
      <c r="C43" s="15" t="s">
        <v>49</v>
      </c>
      <c r="F43" s="0" t="n">
        <v>3</v>
      </c>
      <c r="I43" s="10" t="n">
        <v>18.5</v>
      </c>
      <c r="J43" s="13" t="n">
        <f aca="false">I43/$J$3</f>
        <v>4.625</v>
      </c>
      <c r="K43" s="14" t="n">
        <v>5</v>
      </c>
    </row>
    <row r="44" customFormat="false" ht="15" hidden="false" customHeight="false" outlineLevel="0" collapsed="false">
      <c r="C44" s="16" t="s">
        <v>50</v>
      </c>
      <c r="D44" s="0" t="n">
        <v>24</v>
      </c>
      <c r="E44" s="0" t="n">
        <v>24</v>
      </c>
      <c r="F44" s="0" t="n">
        <v>24</v>
      </c>
      <c r="I44" s="10" t="n">
        <v>19</v>
      </c>
      <c r="J44" s="13" t="n">
        <f aca="false">I44/$J$3</f>
        <v>4.75</v>
      </c>
      <c r="K44" s="14" t="n">
        <v>5</v>
      </c>
    </row>
    <row r="45" customFormat="false" ht="15" hidden="false" customHeight="false" outlineLevel="0" collapsed="false">
      <c r="I45" s="10" t="n">
        <v>19.5</v>
      </c>
      <c r="J45" s="13" t="n">
        <f aca="false">I45/$J$3</f>
        <v>4.875</v>
      </c>
      <c r="K45" s="14" t="n">
        <v>5</v>
      </c>
    </row>
    <row r="46" customFormat="false" ht="15" hidden="false" customHeight="false" outlineLevel="0" collapsed="false">
      <c r="I46" s="10" t="n">
        <v>20</v>
      </c>
      <c r="J46" s="13" t="n">
        <f aca="false">I46/$J$3</f>
        <v>5</v>
      </c>
      <c r="K46" s="14" t="n">
        <v>5</v>
      </c>
    </row>
    <row r="47" customFormat="false" ht="15" hidden="false" customHeight="false" outlineLevel="0" collapsed="false">
      <c r="I47" s="10" t="n">
        <v>20.5</v>
      </c>
      <c r="J47" s="13" t="n">
        <f aca="false">I47/$J$3</f>
        <v>5.125</v>
      </c>
      <c r="K47" s="14" t="n">
        <v>5</v>
      </c>
    </row>
    <row r="48" customFormat="false" ht="15" hidden="false" customHeight="false" outlineLevel="0" collapsed="false">
      <c r="I48" s="10" t="n">
        <v>21</v>
      </c>
      <c r="J48" s="13" t="n">
        <f aca="false">I48/$J$3</f>
        <v>5.25</v>
      </c>
      <c r="K48" s="14" t="n">
        <v>5</v>
      </c>
    </row>
    <row r="49" customFormat="false" ht="15" hidden="false" customHeight="false" outlineLevel="0" collapsed="false">
      <c r="I49" s="10" t="n">
        <v>21.5</v>
      </c>
      <c r="J49" s="13" t="n">
        <f aca="false">I49/$J$3</f>
        <v>5.375</v>
      </c>
      <c r="K49" s="14" t="n">
        <v>5</v>
      </c>
    </row>
    <row r="50" customFormat="false" ht="15" hidden="false" customHeight="false" outlineLevel="0" collapsed="false">
      <c r="I50" s="10" t="n">
        <v>22</v>
      </c>
      <c r="J50" s="13" t="n">
        <f aca="false">I50/$J$3</f>
        <v>5.5</v>
      </c>
      <c r="K50" s="14" t="n">
        <v>6</v>
      </c>
    </row>
    <row r="51" customFormat="false" ht="15" hidden="false" customHeight="false" outlineLevel="0" collapsed="false">
      <c r="I51" s="10" t="n">
        <v>22.5</v>
      </c>
      <c r="J51" s="13" t="n">
        <f aca="false">I51/$J$3</f>
        <v>5.625</v>
      </c>
      <c r="K51" s="14" t="n">
        <v>6</v>
      </c>
    </row>
    <row r="52" customFormat="false" ht="15" hidden="false" customHeight="false" outlineLevel="0" collapsed="false">
      <c r="I52" s="10" t="n">
        <v>23</v>
      </c>
      <c r="J52" s="13" t="n">
        <f aca="false">I52/$J$3</f>
        <v>5.75</v>
      </c>
      <c r="K52" s="14" t="n">
        <v>6</v>
      </c>
    </row>
    <row r="53" customFormat="false" ht="15" hidden="false" customHeight="false" outlineLevel="0" collapsed="false">
      <c r="I53" s="10" t="n">
        <v>23.5</v>
      </c>
      <c r="J53" s="13" t="n">
        <f aca="false">I53/$J$3</f>
        <v>5.875</v>
      </c>
      <c r="K53" s="14" t="n">
        <v>6</v>
      </c>
    </row>
    <row r="54" customFormat="false" ht="15" hidden="false" customHeight="false" outlineLevel="0" collapsed="false">
      <c r="I54" s="10" t="n">
        <v>24</v>
      </c>
      <c r="J54" s="13" t="n">
        <f aca="false">I54/$J$3</f>
        <v>6</v>
      </c>
      <c r="K54" s="14" t="n">
        <v>6</v>
      </c>
    </row>
  </sheetData>
  <mergeCells count="3">
    <mergeCell ref="A1:F1"/>
    <mergeCell ref="I1:K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85"/>
    <col collapsed="false" customWidth="true" hidden="false" outlineLevel="0" max="3" min="3" style="0" width="30.99"/>
    <col collapsed="false" customWidth="true" hidden="false" outlineLevel="0" max="4" min="4" style="0" width="5.41"/>
    <col collapsed="false" customWidth="true" hidden="false" outlineLevel="0" max="5" min="5" style="0" width="6.56"/>
    <col collapsed="false" customWidth="true" hidden="false" outlineLevel="0" max="8" min="6" style="0" width="6.7"/>
    <col collapsed="false" customWidth="true" hidden="false" outlineLevel="0" max="9" min="9" style="0" width="7.42"/>
    <col collapsed="false" customWidth="true" hidden="false" outlineLevel="0" max="11" min="10" style="0" width="4.14"/>
    <col collapsed="false" customWidth="true" hidden="false" outlineLevel="0" max="12" min="12" style="0" width="4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3" t="s">
        <v>1</v>
      </c>
      <c r="O1" s="3"/>
      <c r="P1" s="3"/>
    </row>
    <row r="2" customFormat="false" ht="18.75" hidden="false" customHeight="false" outlineLevel="0" collapsed="false">
      <c r="A2" s="1" t="s">
        <v>52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4" t="s">
        <v>3</v>
      </c>
      <c r="O2" s="4" t="n">
        <v>36</v>
      </c>
      <c r="P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4" t="s">
        <v>4</v>
      </c>
      <c r="O3" s="4" t="n">
        <f aca="false">O2/6</f>
        <v>6</v>
      </c>
      <c r="P3" s="4"/>
    </row>
    <row r="4" customFormat="false" ht="18.75" hidden="false" customHeight="false" outlineLevel="0" collapsed="false">
      <c r="A4" s="2"/>
      <c r="B4" s="2"/>
      <c r="C4" s="6" t="s">
        <v>3</v>
      </c>
      <c r="D4" s="5" t="n">
        <f aca="false">O2</f>
        <v>36</v>
      </c>
      <c r="E4" s="5"/>
      <c r="F4" s="2"/>
      <c r="G4" s="2"/>
      <c r="H4" s="2"/>
      <c r="I4" s="2"/>
      <c r="J4" s="2"/>
      <c r="K4" s="2"/>
      <c r="M4" s="2"/>
      <c r="N4" s="4" t="s">
        <v>5</v>
      </c>
      <c r="O4" s="4" t="n">
        <v>0.5</v>
      </c>
      <c r="P4" s="4" t="s">
        <v>6</v>
      </c>
    </row>
    <row r="5" customFormat="false" ht="48" hidden="false" customHeight="false" outlineLevel="0" collapsed="false">
      <c r="A5" s="17" t="s">
        <v>7</v>
      </c>
      <c r="B5" s="17" t="s">
        <v>8</v>
      </c>
      <c r="C5" s="17" t="s">
        <v>9</v>
      </c>
      <c r="D5" s="17" t="s">
        <v>53</v>
      </c>
      <c r="E5" s="17" t="s">
        <v>54</v>
      </c>
      <c r="F5" s="17" t="s">
        <v>55</v>
      </c>
      <c r="G5" s="17" t="s">
        <v>56</v>
      </c>
      <c r="H5" s="17" t="s">
        <v>57</v>
      </c>
      <c r="I5" s="18" t="s">
        <v>58</v>
      </c>
      <c r="J5" s="19" t="s">
        <v>59</v>
      </c>
      <c r="K5" s="20"/>
      <c r="L5" s="21" t="s">
        <v>60</v>
      </c>
      <c r="N5" s="7" t="s">
        <v>10</v>
      </c>
      <c r="O5" s="7" t="s">
        <v>11</v>
      </c>
      <c r="P5" s="7" t="s">
        <v>12</v>
      </c>
    </row>
    <row r="6" customFormat="false" ht="15" hidden="false" customHeight="false" outlineLevel="0" collapsed="false">
      <c r="A6" s="22" t="n">
        <v>1</v>
      </c>
      <c r="B6" s="22" t="n">
        <v>21205135</v>
      </c>
      <c r="C6" s="23" t="s">
        <v>13</v>
      </c>
      <c r="D6" s="24" t="n">
        <v>17.5</v>
      </c>
      <c r="E6" s="25" t="n">
        <f aca="false">D6/$O$3</f>
        <v>2.91666666666667</v>
      </c>
      <c r="F6" s="25" t="n">
        <f aca="false">КСТ_РО_Контролно_1!E6</f>
        <v>0</v>
      </c>
      <c r="G6" s="25" t="n">
        <f aca="false">КСТ_РО_Контролно_2!E6</f>
        <v>0</v>
      </c>
      <c r="H6" s="25" t="n">
        <f aca="false">E6*0.6+F6*0.2+G6*0.2</f>
        <v>1.75</v>
      </c>
      <c r="I6" s="26" t="n">
        <f aca="false">E6</f>
        <v>2.91666666666667</v>
      </c>
      <c r="J6" s="20" t="n">
        <v>2</v>
      </c>
      <c r="K6" s="20" t="n">
        <f aca="false">IF(E6&gt;H6,-1,IF(E6&lt;H6,1,0))</f>
        <v>-1</v>
      </c>
      <c r="L6" s="20"/>
      <c r="N6" s="10" t="n">
        <v>0</v>
      </c>
      <c r="O6" s="13" t="n">
        <f aca="false">N6/$O$3</f>
        <v>0</v>
      </c>
      <c r="P6" s="14" t="n">
        <v>2</v>
      </c>
    </row>
    <row r="7" customFormat="false" ht="15" hidden="false" customHeight="false" outlineLevel="0" collapsed="false">
      <c r="A7" s="22" t="n">
        <v>2</v>
      </c>
      <c r="B7" s="22" t="n">
        <v>21305102</v>
      </c>
      <c r="C7" s="23" t="s">
        <v>14</v>
      </c>
      <c r="D7" s="24" t="n">
        <v>0</v>
      </c>
      <c r="E7" s="25" t="n">
        <f aca="false">D7/$O$3</f>
        <v>0</v>
      </c>
      <c r="F7" s="25" t="n">
        <f aca="false">КСТ_РО_Контролно_1!E7</f>
        <v>0</v>
      </c>
      <c r="G7" s="25" t="n">
        <f aca="false">КСТ_РО_Контролно_2!E7</f>
        <v>0</v>
      </c>
      <c r="H7" s="25" t="n">
        <f aca="false">E7*0.6+F7*0.2+G7*0.2</f>
        <v>0</v>
      </c>
      <c r="I7" s="26" t="n">
        <f aca="false">E7</f>
        <v>0</v>
      </c>
      <c r="J7" s="20"/>
      <c r="K7" s="20" t="n">
        <f aca="false">IF(E7&gt;H7,-1,IF(E7&lt;H7,1,0))</f>
        <v>0</v>
      </c>
      <c r="L7" s="20"/>
      <c r="N7" s="10" t="n">
        <v>0.5</v>
      </c>
      <c r="O7" s="13" t="n">
        <f aca="false">N7/$O$3</f>
        <v>0.0833333333333333</v>
      </c>
      <c r="P7" s="14" t="n">
        <v>2</v>
      </c>
    </row>
    <row r="8" customFormat="false" ht="15" hidden="false" customHeight="false" outlineLevel="0" collapsed="false">
      <c r="A8" s="22" t="n">
        <v>3</v>
      </c>
      <c r="B8" s="22" t="n">
        <v>21305133</v>
      </c>
      <c r="C8" s="23" t="s">
        <v>15</v>
      </c>
      <c r="D8" s="24" t="n">
        <v>0</v>
      </c>
      <c r="E8" s="25" t="n">
        <f aca="false">D8/$O$3</f>
        <v>0</v>
      </c>
      <c r="F8" s="25" t="n">
        <f aca="false">КСТ_РО_Контролно_1!E8</f>
        <v>0</v>
      </c>
      <c r="G8" s="25" t="n">
        <f aca="false">КСТ_РО_Контролно_2!E8</f>
        <v>0</v>
      </c>
      <c r="H8" s="25" t="n">
        <f aca="false">E8*0.6+F8*0.2+G8*0.2</f>
        <v>0</v>
      </c>
      <c r="I8" s="26" t="n">
        <f aca="false">E8</f>
        <v>0</v>
      </c>
      <c r="J8" s="20"/>
      <c r="K8" s="20" t="n">
        <f aca="false">IF(E8&gt;H8,-1,IF(E8&lt;H8,1,0))</f>
        <v>0</v>
      </c>
      <c r="L8" s="20"/>
      <c r="N8" s="10" t="n">
        <v>1</v>
      </c>
      <c r="O8" s="13" t="n">
        <f aca="false">N8/$O$3</f>
        <v>0.166666666666667</v>
      </c>
      <c r="P8" s="14" t="n">
        <v>2</v>
      </c>
    </row>
    <row r="9" customFormat="false" ht="15" hidden="false" customHeight="false" outlineLevel="0" collapsed="false">
      <c r="A9" s="22" t="n">
        <v>4</v>
      </c>
      <c r="B9" s="22" t="n">
        <v>21305155</v>
      </c>
      <c r="C9" s="23" t="s">
        <v>16</v>
      </c>
      <c r="D9" s="24" t="n">
        <v>11</v>
      </c>
      <c r="E9" s="25" t="n">
        <f aca="false">D9/$O$3</f>
        <v>1.83333333333333</v>
      </c>
      <c r="F9" s="25" t="n">
        <f aca="false">КСТ_РО_Контролно_1!E9</f>
        <v>0</v>
      </c>
      <c r="G9" s="25" t="n">
        <f aca="false">КСТ_РО_Контролно_2!E9</f>
        <v>2.875</v>
      </c>
      <c r="H9" s="25" t="n">
        <f aca="false">E9*0.6+F9*0.2+G9*0.2</f>
        <v>1.675</v>
      </c>
      <c r="I9" s="26" t="n">
        <f aca="false">E9</f>
        <v>1.83333333333333</v>
      </c>
      <c r="J9" s="20" t="n">
        <v>2</v>
      </c>
      <c r="K9" s="20" t="n">
        <f aca="false">IF(E9&gt;H9,-1,IF(E9&lt;H9,1,0))</f>
        <v>-1</v>
      </c>
      <c r="L9" s="20"/>
      <c r="N9" s="10" t="n">
        <v>1.5</v>
      </c>
      <c r="O9" s="13" t="n">
        <f aca="false">N9/$O$3</f>
        <v>0.25</v>
      </c>
      <c r="P9" s="14" t="n">
        <v>2</v>
      </c>
    </row>
    <row r="10" customFormat="false" ht="15" hidden="false" customHeight="false" outlineLevel="0" collapsed="false">
      <c r="A10" s="22" t="n">
        <v>5</v>
      </c>
      <c r="B10" s="22" t="n">
        <v>21405101</v>
      </c>
      <c r="C10" s="23" t="s">
        <v>17</v>
      </c>
      <c r="D10" s="24" t="n">
        <v>0</v>
      </c>
      <c r="E10" s="25" t="n">
        <f aca="false">D10/$O$3</f>
        <v>0</v>
      </c>
      <c r="F10" s="25" t="n">
        <f aca="false">КСТ_РО_Контролно_1!E10</f>
        <v>3.1875</v>
      </c>
      <c r="G10" s="25" t="n">
        <f aca="false">КСТ_РО_Контролно_2!E10</f>
        <v>0</v>
      </c>
      <c r="H10" s="25" t="n">
        <f aca="false">E10*0.6+F10*0.2+G10*0.2</f>
        <v>0.6375</v>
      </c>
      <c r="I10" s="26" t="n">
        <f aca="false">E10</f>
        <v>0</v>
      </c>
      <c r="J10" s="20"/>
      <c r="K10" s="20" t="n">
        <f aca="false">IF(E10&gt;H10,-1,IF(E10&lt;H10,1,0))</f>
        <v>1</v>
      </c>
      <c r="L10" s="20"/>
      <c r="N10" s="10" t="n">
        <v>2</v>
      </c>
      <c r="O10" s="13" t="n">
        <f aca="false">N10/$O$3</f>
        <v>0.333333333333333</v>
      </c>
      <c r="P10" s="14" t="n">
        <v>2</v>
      </c>
    </row>
    <row r="11" customFormat="false" ht="15" hidden="false" customHeight="false" outlineLevel="0" collapsed="false">
      <c r="A11" s="22" t="n">
        <v>6</v>
      </c>
      <c r="B11" s="22" t="n">
        <v>21405102</v>
      </c>
      <c r="C11" s="23" t="s">
        <v>18</v>
      </c>
      <c r="D11" s="24" t="n">
        <v>19</v>
      </c>
      <c r="E11" s="25" t="n">
        <f aca="false">D11/$O$3</f>
        <v>3.16666666666667</v>
      </c>
      <c r="F11" s="25" t="n">
        <f aca="false">КСТ_РО_Контролно_1!E11</f>
        <v>0</v>
      </c>
      <c r="G11" s="25" t="n">
        <f aca="false">КСТ_РО_Контролно_2!E11</f>
        <v>3.125</v>
      </c>
      <c r="H11" s="25" t="n">
        <f aca="false">E11*0.6+F11*0.2+G11*0.2</f>
        <v>2.525</v>
      </c>
      <c r="I11" s="26" t="n">
        <f aca="false">E11</f>
        <v>3.16666666666667</v>
      </c>
      <c r="J11" s="20" t="n">
        <v>2</v>
      </c>
      <c r="K11" s="20" t="n">
        <f aca="false">IF(E11&gt;H11,-1,IF(E11&lt;H11,1,0))</f>
        <v>-1</v>
      </c>
      <c r="L11" s="20"/>
      <c r="N11" s="10" t="n">
        <v>2.5</v>
      </c>
      <c r="O11" s="13" t="n">
        <f aca="false">N11/$O$3</f>
        <v>0.416666666666667</v>
      </c>
      <c r="P11" s="14" t="n">
        <v>2</v>
      </c>
    </row>
    <row r="12" customFormat="false" ht="15" hidden="false" customHeight="false" outlineLevel="0" collapsed="false">
      <c r="A12" s="22" t="n">
        <v>7</v>
      </c>
      <c r="B12" s="22" t="n">
        <v>21405103</v>
      </c>
      <c r="C12" s="23" t="s">
        <v>19</v>
      </c>
      <c r="D12" s="24" t="n">
        <v>16.5</v>
      </c>
      <c r="E12" s="25" t="n">
        <f aca="false">D12/$O$3</f>
        <v>2.75</v>
      </c>
      <c r="F12" s="25" t="n">
        <f aca="false">КСТ_РО_Контролно_1!E12</f>
        <v>2.625</v>
      </c>
      <c r="G12" s="25" t="n">
        <f aca="false">КСТ_РО_Контролно_2!E12</f>
        <v>3.5</v>
      </c>
      <c r="H12" s="25" t="n">
        <f aca="false">E12*0.6+F12*0.2+G12*0.2</f>
        <v>2.875</v>
      </c>
      <c r="I12" s="26" t="n">
        <f aca="false">E12</f>
        <v>2.75</v>
      </c>
      <c r="J12" s="20" t="n">
        <v>2</v>
      </c>
      <c r="K12" s="20" t="n">
        <f aca="false">IF(E12&gt;H12,-1,IF(E12&lt;H12,1,0))</f>
        <v>1</v>
      </c>
      <c r="L12" s="20" t="s">
        <v>61</v>
      </c>
      <c r="N12" s="10" t="n">
        <v>3</v>
      </c>
      <c r="O12" s="13" t="n">
        <f aca="false">N12/$O$3</f>
        <v>0.5</v>
      </c>
      <c r="P12" s="14" t="n">
        <v>2</v>
      </c>
    </row>
    <row r="13" customFormat="false" ht="15" hidden="false" customHeight="false" outlineLevel="0" collapsed="false">
      <c r="A13" s="22" t="n">
        <v>8</v>
      </c>
      <c r="B13" s="22" t="n">
        <v>21405106</v>
      </c>
      <c r="C13" s="23" t="s">
        <v>20</v>
      </c>
      <c r="D13" s="24" t="n">
        <v>21.5</v>
      </c>
      <c r="E13" s="25" t="n">
        <f aca="false">D13/$O$3</f>
        <v>3.58333333333333</v>
      </c>
      <c r="F13" s="25" t="n">
        <f aca="false">КСТ_РО_Контролно_1!E13</f>
        <v>3.75</v>
      </c>
      <c r="G13" s="25" t="n">
        <f aca="false">КСТ_РО_Контролно_2!E13</f>
        <v>3.875</v>
      </c>
      <c r="H13" s="25" t="n">
        <f aca="false">E13*0.6+F13*0.2+G13*0.2</f>
        <v>3.675</v>
      </c>
      <c r="I13" s="26" t="n">
        <f aca="false">E13</f>
        <v>3.58333333333333</v>
      </c>
      <c r="J13" s="20" t="n">
        <v>2</v>
      </c>
      <c r="K13" s="20" t="n">
        <f aca="false">IF(E13&gt;H13,-1,IF(E13&lt;H13,1,0))</f>
        <v>1</v>
      </c>
      <c r="L13" s="20"/>
      <c r="N13" s="10" t="n">
        <v>3.5</v>
      </c>
      <c r="O13" s="13" t="n">
        <f aca="false">N13/$O$3</f>
        <v>0.583333333333333</v>
      </c>
      <c r="P13" s="14" t="n">
        <v>2</v>
      </c>
    </row>
    <row r="14" customFormat="false" ht="15" hidden="false" customHeight="false" outlineLevel="0" collapsed="false">
      <c r="A14" s="22" t="n">
        <v>9</v>
      </c>
      <c r="B14" s="22" t="n">
        <v>21405108</v>
      </c>
      <c r="C14" s="23" t="s">
        <v>21</v>
      </c>
      <c r="D14" s="24" t="n">
        <v>18</v>
      </c>
      <c r="E14" s="25" t="n">
        <f aca="false">D14/$O$3</f>
        <v>3</v>
      </c>
      <c r="F14" s="25" t="n">
        <f aca="false">КСТ_РО_Контролно_1!E14</f>
        <v>0</v>
      </c>
      <c r="G14" s="25" t="n">
        <f aca="false">КСТ_РО_Контролно_2!E14</f>
        <v>0</v>
      </c>
      <c r="H14" s="25" t="n">
        <f aca="false">E14*0.6+F14*0.2+G14*0.2</f>
        <v>1.8</v>
      </c>
      <c r="I14" s="26" t="n">
        <f aca="false">E14</f>
        <v>3</v>
      </c>
      <c r="J14" s="20" t="n">
        <v>2</v>
      </c>
      <c r="K14" s="20" t="n">
        <f aca="false">IF(E14&gt;H14,-1,IF(E14&lt;H14,1,0))</f>
        <v>-1</v>
      </c>
      <c r="L14" s="20"/>
      <c r="N14" s="10" t="n">
        <v>4</v>
      </c>
      <c r="O14" s="13" t="n">
        <f aca="false">N14/$O$3</f>
        <v>0.666666666666667</v>
      </c>
      <c r="P14" s="14" t="n">
        <v>2</v>
      </c>
    </row>
    <row r="15" customFormat="false" ht="15" hidden="false" customHeight="false" outlineLevel="0" collapsed="false">
      <c r="A15" s="22" t="n">
        <v>10</v>
      </c>
      <c r="B15" s="22" t="n">
        <v>21405109</v>
      </c>
      <c r="C15" s="23" t="s">
        <v>22</v>
      </c>
      <c r="D15" s="24" t="n">
        <v>16</v>
      </c>
      <c r="E15" s="25" t="n">
        <f aca="false">D15/$O$3</f>
        <v>2.66666666666667</v>
      </c>
      <c r="F15" s="25" t="n">
        <f aca="false">КСТ_РО_Контролно_1!E15</f>
        <v>3.1875</v>
      </c>
      <c r="G15" s="25" t="n">
        <f aca="false">КСТ_РО_Контролно_2!E15</f>
        <v>0</v>
      </c>
      <c r="H15" s="25" t="n">
        <f aca="false">E15*0.6+F15*0.2+G15*0.2</f>
        <v>2.2375</v>
      </c>
      <c r="I15" s="26" t="n">
        <f aca="false">E15</f>
        <v>2.66666666666667</v>
      </c>
      <c r="J15" s="20" t="n">
        <v>2</v>
      </c>
      <c r="K15" s="20" t="n">
        <f aca="false">IF(E15&gt;H15,-1,IF(E15&lt;H15,1,0))</f>
        <v>-1</v>
      </c>
      <c r="L15" s="20"/>
      <c r="N15" s="10" t="n">
        <v>4.5</v>
      </c>
      <c r="O15" s="13" t="n">
        <f aca="false">N15/$O$3</f>
        <v>0.75</v>
      </c>
      <c r="P15" s="14" t="n">
        <v>2</v>
      </c>
    </row>
    <row r="16" customFormat="false" ht="15" hidden="false" customHeight="false" outlineLevel="0" collapsed="false">
      <c r="A16" s="22" t="n">
        <v>11</v>
      </c>
      <c r="B16" s="22" t="n">
        <v>21405110</v>
      </c>
      <c r="C16" s="23" t="s">
        <v>23</v>
      </c>
      <c r="D16" s="24" t="n">
        <v>16.5</v>
      </c>
      <c r="E16" s="25" t="n">
        <f aca="false">D16/$O$3</f>
        <v>2.75</v>
      </c>
      <c r="F16" s="25" t="n">
        <f aca="false">КСТ_РО_Контролно_1!E16</f>
        <v>4.3125</v>
      </c>
      <c r="G16" s="25" t="n">
        <f aca="false">КСТ_РО_Контролно_2!E16</f>
        <v>0</v>
      </c>
      <c r="H16" s="25" t="n">
        <f aca="false">E16*0.6+F16*0.2+G16*0.2</f>
        <v>2.5125</v>
      </c>
      <c r="I16" s="26" t="n">
        <f aca="false">E16</f>
        <v>2.75</v>
      </c>
      <c r="J16" s="20" t="n">
        <v>2</v>
      </c>
      <c r="K16" s="20" t="n">
        <f aca="false">IF(E16&gt;H16,-1,IF(E16&lt;H16,1,0))</f>
        <v>-1</v>
      </c>
      <c r="L16" s="20"/>
      <c r="N16" s="10" t="n">
        <v>5</v>
      </c>
      <c r="O16" s="13" t="n">
        <f aca="false">N16/$O$3</f>
        <v>0.833333333333333</v>
      </c>
      <c r="P16" s="14" t="n">
        <v>2</v>
      </c>
    </row>
    <row r="17" customFormat="false" ht="15" hidden="false" customHeight="false" outlineLevel="0" collapsed="false">
      <c r="A17" s="22" t="n">
        <v>12</v>
      </c>
      <c r="B17" s="22" t="n">
        <v>21405113</v>
      </c>
      <c r="C17" s="23" t="s">
        <v>24</v>
      </c>
      <c r="D17" s="24" t="n">
        <v>12</v>
      </c>
      <c r="E17" s="25" t="n">
        <f aca="false">D17/$O$3</f>
        <v>2</v>
      </c>
      <c r="F17" s="25" t="n">
        <f aca="false">КСТ_РО_Контролно_1!E17</f>
        <v>0</v>
      </c>
      <c r="G17" s="25" t="n">
        <f aca="false">КСТ_РО_Контролно_2!E17</f>
        <v>2.75</v>
      </c>
      <c r="H17" s="25" t="n">
        <f aca="false">E17*0.6+F17*0.2+G17*0.2</f>
        <v>1.75</v>
      </c>
      <c r="I17" s="26" t="n">
        <f aca="false">E17</f>
        <v>2</v>
      </c>
      <c r="J17" s="20" t="n">
        <v>2</v>
      </c>
      <c r="K17" s="20" t="n">
        <f aca="false">IF(E17&gt;H17,-1,IF(E17&lt;H17,1,0))</f>
        <v>-1</v>
      </c>
      <c r="L17" s="20"/>
      <c r="N17" s="10" t="n">
        <v>5.5</v>
      </c>
      <c r="O17" s="13" t="n">
        <f aca="false">N17/$O$3</f>
        <v>0.916666666666667</v>
      </c>
      <c r="P17" s="14" t="n">
        <v>2</v>
      </c>
    </row>
    <row r="18" customFormat="false" ht="15" hidden="false" customHeight="false" outlineLevel="0" collapsed="false">
      <c r="A18" s="22" t="n">
        <v>13</v>
      </c>
      <c r="B18" s="22" t="n">
        <v>21405114</v>
      </c>
      <c r="C18" s="23" t="s">
        <v>25</v>
      </c>
      <c r="D18" s="24" t="n">
        <v>18.5</v>
      </c>
      <c r="E18" s="25" t="n">
        <f aca="false">D18/$O$3</f>
        <v>3.08333333333333</v>
      </c>
      <c r="F18" s="25" t="n">
        <f aca="false">КСТ_РО_Контролно_1!E18</f>
        <v>2.0625</v>
      </c>
      <c r="G18" s="25" t="n">
        <f aca="false">КСТ_РО_Контролно_2!E18</f>
        <v>1.875</v>
      </c>
      <c r="H18" s="25" t="n">
        <f aca="false">E18*0.6+F18*0.2+G18*0.2</f>
        <v>2.6375</v>
      </c>
      <c r="I18" s="26" t="n">
        <f aca="false">E18</f>
        <v>3.08333333333333</v>
      </c>
      <c r="J18" s="20" t="n">
        <v>2</v>
      </c>
      <c r="K18" s="20" t="n">
        <f aca="false">IF(E18&gt;H18,-1,IF(E18&lt;H18,1,0))</f>
        <v>-1</v>
      </c>
      <c r="L18" s="20" t="s">
        <v>61</v>
      </c>
      <c r="N18" s="10" t="n">
        <v>6</v>
      </c>
      <c r="O18" s="13" t="n">
        <f aca="false">N18/$O$3</f>
        <v>1</v>
      </c>
      <c r="P18" s="14" t="n">
        <v>2</v>
      </c>
    </row>
    <row r="19" customFormat="false" ht="15" hidden="false" customHeight="false" outlineLevel="0" collapsed="false">
      <c r="A19" s="22" t="n">
        <v>14</v>
      </c>
      <c r="B19" s="22" t="n">
        <v>21405116</v>
      </c>
      <c r="C19" s="23" t="s">
        <v>26</v>
      </c>
      <c r="D19" s="24" t="n">
        <v>24.5</v>
      </c>
      <c r="E19" s="25" t="n">
        <f aca="false">D19/$O$3</f>
        <v>4.08333333333333</v>
      </c>
      <c r="F19" s="25" t="n">
        <f aca="false">КСТ_РО_Контролно_1!E19</f>
        <v>2.625</v>
      </c>
      <c r="G19" s="25" t="n">
        <f aca="false">КСТ_РО_Контролно_2!E19</f>
        <v>4.125</v>
      </c>
      <c r="H19" s="25" t="n">
        <f aca="false">E19*0.6+F19*0.2+G19*0.2</f>
        <v>3.8</v>
      </c>
      <c r="I19" s="26" t="n">
        <f aca="false">E19</f>
        <v>4.08333333333333</v>
      </c>
      <c r="J19" s="20" t="n">
        <v>2</v>
      </c>
      <c r="K19" s="20" t="n">
        <f aca="false">IF(E19&gt;H19,-1,IF(E19&lt;H19,1,0))</f>
        <v>-1</v>
      </c>
      <c r="L19" s="20"/>
      <c r="N19" s="10" t="n">
        <v>6.5</v>
      </c>
      <c r="O19" s="13" t="n">
        <f aca="false">N19/$O$3</f>
        <v>1.08333333333333</v>
      </c>
      <c r="P19" s="14" t="n">
        <v>2</v>
      </c>
    </row>
    <row r="20" customFormat="false" ht="15" hidden="false" customHeight="false" outlineLevel="0" collapsed="false">
      <c r="A20" s="22" t="n">
        <v>15</v>
      </c>
      <c r="B20" s="22" t="n">
        <v>21405119</v>
      </c>
      <c r="C20" s="23" t="s">
        <v>27</v>
      </c>
      <c r="D20" s="24" t="n">
        <v>17</v>
      </c>
      <c r="E20" s="25" t="n">
        <f aca="false">D20/$O$3</f>
        <v>2.83333333333333</v>
      </c>
      <c r="F20" s="25" t="n">
        <f aca="false">КСТ_РО_Контролно_1!E20</f>
        <v>0</v>
      </c>
      <c r="G20" s="25" t="n">
        <f aca="false">КСТ_РО_Контролно_2!E20</f>
        <v>0</v>
      </c>
      <c r="H20" s="25" t="n">
        <f aca="false">E20*0.6+F20*0.2+G20*0.2</f>
        <v>1.7</v>
      </c>
      <c r="I20" s="26" t="n">
        <f aca="false">E20</f>
        <v>2.83333333333333</v>
      </c>
      <c r="J20" s="20" t="n">
        <v>2</v>
      </c>
      <c r="K20" s="20" t="n">
        <f aca="false">IF(E20&gt;H20,-1,IF(E20&lt;H20,1,0))</f>
        <v>-1</v>
      </c>
      <c r="L20" s="20"/>
      <c r="N20" s="10" t="n">
        <v>7</v>
      </c>
      <c r="O20" s="13" t="n">
        <f aca="false">N20/$O$3</f>
        <v>1.16666666666667</v>
      </c>
      <c r="P20" s="14" t="n">
        <v>2</v>
      </c>
    </row>
    <row r="21" customFormat="false" ht="15" hidden="false" customHeight="false" outlineLevel="0" collapsed="false">
      <c r="A21" s="22" t="n">
        <v>16</v>
      </c>
      <c r="B21" s="22" t="n">
        <v>21405122</v>
      </c>
      <c r="C21" s="23" t="s">
        <v>28</v>
      </c>
      <c r="D21" s="24" t="n">
        <v>18</v>
      </c>
      <c r="E21" s="25" t="n">
        <f aca="false">D21/$O$3</f>
        <v>3</v>
      </c>
      <c r="F21" s="25" t="n">
        <f aca="false">КСТ_РО_Контролно_1!E21</f>
        <v>0</v>
      </c>
      <c r="G21" s="25" t="n">
        <f aca="false">КСТ_РО_Контролно_2!E21</f>
        <v>1.625</v>
      </c>
      <c r="H21" s="25" t="n">
        <f aca="false">E21*0.6+F21*0.2+G21*0.2</f>
        <v>2.125</v>
      </c>
      <c r="I21" s="26" t="n">
        <f aca="false">E21</f>
        <v>3</v>
      </c>
      <c r="J21" s="20" t="n">
        <v>2</v>
      </c>
      <c r="K21" s="20" t="n">
        <f aca="false">IF(E21&gt;H21,-1,IF(E21&lt;H21,1,0))</f>
        <v>-1</v>
      </c>
      <c r="L21" s="20" t="s">
        <v>61</v>
      </c>
      <c r="N21" s="10" t="n">
        <v>7.5</v>
      </c>
      <c r="O21" s="13" t="n">
        <f aca="false">N21/$O$3</f>
        <v>1.25</v>
      </c>
      <c r="P21" s="14" t="n">
        <v>2</v>
      </c>
    </row>
    <row r="22" customFormat="false" ht="15" hidden="false" customHeight="false" outlineLevel="0" collapsed="false">
      <c r="A22" s="22" t="n">
        <v>17</v>
      </c>
      <c r="B22" s="22" t="n">
        <v>21405123</v>
      </c>
      <c r="C22" s="23" t="s">
        <v>29</v>
      </c>
      <c r="D22" s="24" t="n">
        <v>23</v>
      </c>
      <c r="E22" s="25" t="n">
        <f aca="false">D22/$O$3</f>
        <v>3.83333333333333</v>
      </c>
      <c r="F22" s="25" t="n">
        <f aca="false">КСТ_РО_Контролно_1!E22</f>
        <v>2.0625</v>
      </c>
      <c r="G22" s="25" t="n">
        <f aca="false">КСТ_РО_Контролно_2!E22</f>
        <v>0</v>
      </c>
      <c r="H22" s="25" t="n">
        <f aca="false">E22*0.6+F22*0.2+G22*0.2</f>
        <v>2.7125</v>
      </c>
      <c r="I22" s="26" t="n">
        <f aca="false">E22</f>
        <v>3.83333333333333</v>
      </c>
      <c r="J22" s="20" t="n">
        <v>2</v>
      </c>
      <c r="K22" s="20" t="n">
        <f aca="false">IF(E22&gt;H22,-1,IF(E22&lt;H22,1,0))</f>
        <v>-1</v>
      </c>
      <c r="L22" s="20"/>
      <c r="N22" s="10" t="n">
        <v>8</v>
      </c>
      <c r="O22" s="13" t="n">
        <f aca="false">N22/$O$3</f>
        <v>1.33333333333333</v>
      </c>
      <c r="P22" s="14" t="n">
        <v>2</v>
      </c>
    </row>
    <row r="23" customFormat="false" ht="15" hidden="false" customHeight="false" outlineLevel="0" collapsed="false">
      <c r="A23" s="22" t="n">
        <v>18</v>
      </c>
      <c r="B23" s="22" t="n">
        <v>21405124</v>
      </c>
      <c r="C23" s="23" t="s">
        <v>30</v>
      </c>
      <c r="D23" s="24" t="n">
        <v>19.5</v>
      </c>
      <c r="E23" s="25" t="n">
        <f aca="false">D23/$O$3</f>
        <v>3.25</v>
      </c>
      <c r="F23" s="25" t="n">
        <f aca="false">КСТ_РО_Контролно_1!E23</f>
        <v>3.1875</v>
      </c>
      <c r="G23" s="25" t="n">
        <f aca="false">КСТ_РО_Контролно_2!E23</f>
        <v>4.875</v>
      </c>
      <c r="H23" s="25" t="n">
        <f aca="false">E23*0.6+F23*0.2+G23*0.2</f>
        <v>3.5625</v>
      </c>
      <c r="I23" s="26" t="n">
        <f aca="false">E23</f>
        <v>3.25</v>
      </c>
      <c r="J23" s="20" t="n">
        <v>2</v>
      </c>
      <c r="K23" s="20" t="n">
        <f aca="false">IF(E23&gt;H23,-1,IF(E23&lt;H23,1,0))</f>
        <v>1</v>
      </c>
      <c r="L23" s="20" t="s">
        <v>61</v>
      </c>
      <c r="N23" s="10" t="n">
        <v>8.5</v>
      </c>
      <c r="O23" s="13" t="n">
        <f aca="false">N23/$O$3</f>
        <v>1.41666666666667</v>
      </c>
      <c r="P23" s="14" t="n">
        <v>2</v>
      </c>
    </row>
    <row r="24" customFormat="false" ht="15" hidden="false" customHeight="false" outlineLevel="0" collapsed="false">
      <c r="A24" s="22" t="n">
        <v>19</v>
      </c>
      <c r="B24" s="22" t="n">
        <v>21405125</v>
      </c>
      <c r="C24" s="23" t="s">
        <v>31</v>
      </c>
      <c r="D24" s="24" t="n">
        <v>0</v>
      </c>
      <c r="E24" s="25" t="n">
        <f aca="false">D24/$O$3</f>
        <v>0</v>
      </c>
      <c r="F24" s="25" t="n">
        <f aca="false">КСТ_РО_Контролно_1!E24</f>
        <v>5.625</v>
      </c>
      <c r="G24" s="25" t="n">
        <f aca="false">КСТ_РО_Контролно_2!E24</f>
        <v>5.5</v>
      </c>
      <c r="H24" s="25" t="n">
        <f aca="false">F24*0.5+G24*0.5</f>
        <v>5.5625</v>
      </c>
      <c r="I24" s="26" t="n">
        <f aca="false">H24</f>
        <v>5.5625</v>
      </c>
      <c r="J24" s="20" t="n">
        <v>2</v>
      </c>
      <c r="K24" s="20" t="n">
        <f aca="false">IF(E24&gt;H24,-1,IF(E24&lt;H24,1,0))</f>
        <v>1</v>
      </c>
      <c r="L24" s="20"/>
      <c r="N24" s="10" t="n">
        <v>9</v>
      </c>
      <c r="O24" s="13" t="n">
        <f aca="false">N24/$O$3</f>
        <v>1.5</v>
      </c>
      <c r="P24" s="14" t="n">
        <v>2</v>
      </c>
    </row>
    <row r="25" customFormat="false" ht="15" hidden="false" customHeight="false" outlineLevel="0" collapsed="false">
      <c r="A25" s="22" t="n">
        <v>20</v>
      </c>
      <c r="B25" s="22" t="n">
        <v>21405127</v>
      </c>
      <c r="C25" s="23" t="s">
        <v>32</v>
      </c>
      <c r="D25" s="24" t="n">
        <v>15</v>
      </c>
      <c r="E25" s="25" t="n">
        <f aca="false">D25/$O$3</f>
        <v>2.5</v>
      </c>
      <c r="F25" s="25" t="n">
        <f aca="false">КСТ_РО_Контролно_1!E25</f>
        <v>0</v>
      </c>
      <c r="G25" s="25" t="n">
        <f aca="false">КСТ_РО_Контролно_2!E25</f>
        <v>3.125</v>
      </c>
      <c r="H25" s="25" t="n">
        <f aca="false">E25*0.6+F25*0.2+G25*0.2</f>
        <v>2.125</v>
      </c>
      <c r="I25" s="26" t="n">
        <f aca="false">E25</f>
        <v>2.5</v>
      </c>
      <c r="J25" s="20" t="n">
        <v>2</v>
      </c>
      <c r="K25" s="20" t="n">
        <f aca="false">IF(E25&gt;H25,-1,IF(E25&lt;H25,1,0))</f>
        <v>-1</v>
      </c>
      <c r="L25" s="20"/>
      <c r="N25" s="10" t="n">
        <v>9.5</v>
      </c>
      <c r="O25" s="13" t="n">
        <f aca="false">N25/$O$3</f>
        <v>1.58333333333333</v>
      </c>
      <c r="P25" s="14" t="n">
        <v>2</v>
      </c>
    </row>
    <row r="26" customFormat="false" ht="15" hidden="false" customHeight="false" outlineLevel="0" collapsed="false">
      <c r="A26" s="22" t="n">
        <v>21</v>
      </c>
      <c r="B26" s="22" t="n">
        <v>21405128</v>
      </c>
      <c r="C26" s="23" t="s">
        <v>33</v>
      </c>
      <c r="D26" s="24" t="n">
        <v>9.5</v>
      </c>
      <c r="E26" s="25" t="n">
        <f aca="false">D26/$O$3</f>
        <v>1.58333333333333</v>
      </c>
      <c r="F26" s="25" t="n">
        <f aca="false">КСТ_РО_Контролно_1!E26</f>
        <v>0</v>
      </c>
      <c r="G26" s="25" t="n">
        <f aca="false">КСТ_РО_Контролно_2!E26</f>
        <v>1.5</v>
      </c>
      <c r="H26" s="25" t="n">
        <f aca="false">E26*0.6+F26*0.2+G26*0.2</f>
        <v>1.25</v>
      </c>
      <c r="I26" s="26" t="n">
        <f aca="false">E26</f>
        <v>1.58333333333333</v>
      </c>
      <c r="J26" s="20" t="n">
        <v>2</v>
      </c>
      <c r="K26" s="20" t="n">
        <f aca="false">IF(E26&gt;H26,-1,IF(E26&lt;H26,1,0))</f>
        <v>-1</v>
      </c>
      <c r="L26" s="20"/>
      <c r="N26" s="10" t="n">
        <v>10</v>
      </c>
      <c r="O26" s="13" t="n">
        <f aca="false">N26/$O$3</f>
        <v>1.66666666666667</v>
      </c>
      <c r="P26" s="14" t="n">
        <v>2</v>
      </c>
    </row>
    <row r="27" customFormat="false" ht="15" hidden="false" customHeight="false" outlineLevel="0" collapsed="false">
      <c r="A27" s="22" t="n">
        <v>22</v>
      </c>
      <c r="B27" s="22" t="n">
        <v>21405129</v>
      </c>
      <c r="C27" s="23" t="s">
        <v>34</v>
      </c>
      <c r="D27" s="24" t="n">
        <v>12</v>
      </c>
      <c r="E27" s="25" t="n">
        <f aca="false">D27/$O$3</f>
        <v>2</v>
      </c>
      <c r="F27" s="25" t="n">
        <f aca="false">КСТ_РО_Контролно_1!E27</f>
        <v>0</v>
      </c>
      <c r="G27" s="25" t="n">
        <f aca="false">КСТ_РО_Контролно_2!E27</f>
        <v>0</v>
      </c>
      <c r="H27" s="25" t="n">
        <f aca="false">E27*0.6+F27*0.2+G27*0.2</f>
        <v>1.2</v>
      </c>
      <c r="I27" s="26" t="n">
        <f aca="false">E27</f>
        <v>2</v>
      </c>
      <c r="J27" s="20" t="n">
        <v>2</v>
      </c>
      <c r="K27" s="20" t="n">
        <f aca="false">IF(E27&gt;H27,-1,IF(E27&lt;H27,1,0))</f>
        <v>-1</v>
      </c>
      <c r="L27" s="20"/>
      <c r="N27" s="10" t="n">
        <v>10.5</v>
      </c>
      <c r="O27" s="13" t="n">
        <f aca="false">N27/$O$3</f>
        <v>1.75</v>
      </c>
      <c r="P27" s="14" t="n">
        <v>2</v>
      </c>
    </row>
    <row r="28" customFormat="false" ht="15" hidden="false" customHeight="false" outlineLevel="0" collapsed="false">
      <c r="A28" s="22" t="n">
        <v>23</v>
      </c>
      <c r="B28" s="22" t="n">
        <v>21405130</v>
      </c>
      <c r="C28" s="23" t="s">
        <v>35</v>
      </c>
      <c r="D28" s="24" t="n">
        <v>14</v>
      </c>
      <c r="E28" s="25" t="n">
        <f aca="false">D28/$O$3</f>
        <v>2.33333333333333</v>
      </c>
      <c r="F28" s="25" t="n">
        <f aca="false">КСТ_РО_Контролно_1!E28</f>
        <v>0</v>
      </c>
      <c r="G28" s="25" t="n">
        <f aca="false">КСТ_РО_Контролно_2!E28</f>
        <v>4.25</v>
      </c>
      <c r="H28" s="25" t="n">
        <f aca="false">E28*0.6+F28*0.2+G28*0.2</f>
        <v>2.25</v>
      </c>
      <c r="I28" s="26" t="n">
        <f aca="false">E28</f>
        <v>2.33333333333333</v>
      </c>
      <c r="J28" s="20" t="n">
        <v>2</v>
      </c>
      <c r="K28" s="20" t="n">
        <f aca="false">IF(E28&gt;H28,-1,IF(E28&lt;H28,1,0))</f>
        <v>-1</v>
      </c>
      <c r="L28" s="20"/>
      <c r="N28" s="10" t="n">
        <v>11</v>
      </c>
      <c r="O28" s="13" t="n">
        <f aca="false">N28/$O$3</f>
        <v>1.83333333333333</v>
      </c>
      <c r="P28" s="14" t="n">
        <v>2</v>
      </c>
    </row>
    <row r="29" customFormat="false" ht="15" hidden="false" customHeight="false" outlineLevel="0" collapsed="false">
      <c r="A29" s="22" t="n">
        <v>24</v>
      </c>
      <c r="B29" s="22" t="n">
        <v>21405133</v>
      </c>
      <c r="C29" s="23" t="s">
        <v>36</v>
      </c>
      <c r="D29" s="24" t="n">
        <v>15</v>
      </c>
      <c r="E29" s="25" t="n">
        <f aca="false">D29/$O$3</f>
        <v>2.5</v>
      </c>
      <c r="F29" s="25" t="n">
        <f aca="false">КСТ_РО_Контролно_1!E29</f>
        <v>0</v>
      </c>
      <c r="G29" s="25" t="n">
        <f aca="false">КСТ_РО_Контролно_2!E29</f>
        <v>5</v>
      </c>
      <c r="H29" s="25" t="n">
        <f aca="false">E29*0.6+F29*0.2+G29*0.2</f>
        <v>2.5</v>
      </c>
      <c r="I29" s="26" t="n">
        <f aca="false">E29</f>
        <v>2.5</v>
      </c>
      <c r="J29" s="20" t="n">
        <v>2</v>
      </c>
      <c r="K29" s="20" t="n">
        <f aca="false">IF(E29&gt;H29,-1,IF(E29&lt;H29,1,0))</f>
        <v>0</v>
      </c>
      <c r="L29" s="20"/>
      <c r="N29" s="10" t="n">
        <v>11.5</v>
      </c>
      <c r="O29" s="13" t="n">
        <f aca="false">N29/$O$3</f>
        <v>1.91666666666667</v>
      </c>
      <c r="P29" s="14" t="n">
        <v>2</v>
      </c>
    </row>
    <row r="30" customFormat="false" ht="15" hidden="false" customHeight="false" outlineLevel="0" collapsed="false">
      <c r="A30" s="22" t="n">
        <v>25</v>
      </c>
      <c r="B30" s="22" t="n">
        <v>21405136</v>
      </c>
      <c r="C30" s="23" t="s">
        <v>37</v>
      </c>
      <c r="D30" s="24" t="n">
        <v>17.5</v>
      </c>
      <c r="E30" s="25" t="n">
        <f aca="false">D30/$O$3</f>
        <v>2.91666666666667</v>
      </c>
      <c r="F30" s="25" t="n">
        <f aca="false">КСТ_РО_Контролно_1!E30</f>
        <v>0</v>
      </c>
      <c r="G30" s="25" t="n">
        <f aca="false">КСТ_РО_Контролно_2!E30</f>
        <v>5</v>
      </c>
      <c r="H30" s="25" t="n">
        <f aca="false">E30*0.6+F30*0.2+G30*0.2</f>
        <v>2.75</v>
      </c>
      <c r="I30" s="26" t="n">
        <f aca="false">E30</f>
        <v>2.91666666666667</v>
      </c>
      <c r="J30" s="20" t="n">
        <v>2</v>
      </c>
      <c r="K30" s="20" t="n">
        <f aca="false">IF(E30&gt;H30,-1,IF(E30&lt;H30,1,0))</f>
        <v>-1</v>
      </c>
      <c r="L30" s="20"/>
      <c r="N30" s="10" t="n">
        <v>12</v>
      </c>
      <c r="O30" s="13" t="n">
        <f aca="false">N30/$O$3</f>
        <v>2</v>
      </c>
      <c r="P30" s="14" t="n">
        <v>2</v>
      </c>
    </row>
    <row r="31" customFormat="false" ht="15" hidden="false" customHeight="false" outlineLevel="0" collapsed="false">
      <c r="A31" s="22" t="n">
        <v>26</v>
      </c>
      <c r="B31" s="22" t="n">
        <v>21405137</v>
      </c>
      <c r="C31" s="23" t="s">
        <v>38</v>
      </c>
      <c r="D31" s="24" t="n">
        <v>16.5</v>
      </c>
      <c r="E31" s="25" t="n">
        <f aca="false">D31/$O$3</f>
        <v>2.75</v>
      </c>
      <c r="F31" s="25" t="n">
        <f aca="false">КСТ_РО_Контролно_1!E31</f>
        <v>1.6875</v>
      </c>
      <c r="G31" s="25" t="n">
        <f aca="false">КСТ_РО_Контролно_2!E31</f>
        <v>2.75</v>
      </c>
      <c r="H31" s="25" t="n">
        <f aca="false">E31*0.6+F31*0.2+G31*0.2</f>
        <v>2.5375</v>
      </c>
      <c r="I31" s="26" t="n">
        <f aca="false">E31</f>
        <v>2.75</v>
      </c>
      <c r="J31" s="20" t="n">
        <v>2</v>
      </c>
      <c r="K31" s="20" t="n">
        <f aca="false">IF(E31&gt;H31,-1,IF(E31&lt;H31,1,0))</f>
        <v>-1</v>
      </c>
      <c r="L31" s="20" t="s">
        <v>61</v>
      </c>
      <c r="N31" s="10" t="n">
        <v>12.5</v>
      </c>
      <c r="O31" s="13" t="n">
        <f aca="false">N31/$O$3</f>
        <v>2.08333333333333</v>
      </c>
      <c r="P31" s="14" t="n">
        <v>2</v>
      </c>
    </row>
    <row r="32" customFormat="false" ht="15" hidden="false" customHeight="false" outlineLevel="0" collapsed="false">
      <c r="A32" s="22" t="n">
        <v>27</v>
      </c>
      <c r="B32" s="22" t="n">
        <v>21405138</v>
      </c>
      <c r="C32" s="23" t="s">
        <v>39</v>
      </c>
      <c r="D32" s="24" t="n">
        <v>16</v>
      </c>
      <c r="E32" s="25" t="n">
        <f aca="false">D32/$O$3</f>
        <v>2.66666666666667</v>
      </c>
      <c r="F32" s="25" t="n">
        <f aca="false">КСТ_РО_Контролно_1!E32</f>
        <v>2.625</v>
      </c>
      <c r="G32" s="25" t="n">
        <f aca="false">КСТ_РО_Контролно_2!E32</f>
        <v>3</v>
      </c>
      <c r="H32" s="25" t="n">
        <f aca="false">E32*0.6+F32*0.2+G32*0.2</f>
        <v>2.725</v>
      </c>
      <c r="I32" s="26" t="n">
        <f aca="false">E32</f>
        <v>2.66666666666667</v>
      </c>
      <c r="J32" s="20" t="n">
        <v>2</v>
      </c>
      <c r="K32" s="20" t="n">
        <f aca="false">IF(E32&gt;H32,-1,IF(E32&lt;H32,1,0))</f>
        <v>1</v>
      </c>
      <c r="L32" s="20" t="s">
        <v>61</v>
      </c>
      <c r="N32" s="10" t="n">
        <v>13</v>
      </c>
      <c r="O32" s="13" t="n">
        <f aca="false">N32/$O$3</f>
        <v>2.16666666666667</v>
      </c>
      <c r="P32" s="14" t="n">
        <v>2</v>
      </c>
    </row>
    <row r="33" customFormat="false" ht="15" hidden="false" customHeight="false" outlineLevel="0" collapsed="false">
      <c r="A33" s="22" t="n">
        <v>28</v>
      </c>
      <c r="B33" s="22" t="n">
        <v>21405148</v>
      </c>
      <c r="C33" s="23" t="s">
        <v>40</v>
      </c>
      <c r="D33" s="24" t="n">
        <v>21.5</v>
      </c>
      <c r="E33" s="25" t="n">
        <f aca="false">D33/$O$3</f>
        <v>3.58333333333333</v>
      </c>
      <c r="F33" s="25" t="n">
        <f aca="false">КСТ_РО_Контролно_1!E33</f>
        <v>1.6875</v>
      </c>
      <c r="G33" s="25" t="n">
        <f aca="false">КСТ_РО_Контролно_2!E33</f>
        <v>2.875</v>
      </c>
      <c r="H33" s="25" t="n">
        <f aca="false">E33*0.6+F33*0.2+G33*0.2</f>
        <v>3.0625</v>
      </c>
      <c r="I33" s="26" t="n">
        <f aca="false">E33</f>
        <v>3.58333333333333</v>
      </c>
      <c r="J33" s="20" t="n">
        <v>2</v>
      </c>
      <c r="K33" s="20" t="n">
        <f aca="false">IF(E33&gt;H33,-1,IF(E33&lt;H33,1,0))</f>
        <v>-1</v>
      </c>
      <c r="L33" s="20"/>
      <c r="N33" s="10" t="n">
        <v>13.5</v>
      </c>
      <c r="O33" s="13" t="n">
        <f aca="false">N33/$O$3</f>
        <v>2.25</v>
      </c>
      <c r="P33" s="14" t="n">
        <v>2</v>
      </c>
    </row>
    <row r="34" customFormat="false" ht="15" hidden="false" customHeight="false" outlineLevel="0" collapsed="false">
      <c r="A34" s="22" t="n">
        <v>29</v>
      </c>
      <c r="B34" s="22" t="n">
        <v>21405152</v>
      </c>
      <c r="C34" s="23" t="s">
        <v>41</v>
      </c>
      <c r="D34" s="24" t="n">
        <v>17.5</v>
      </c>
      <c r="E34" s="25" t="n">
        <f aca="false">D34/$O$3</f>
        <v>2.91666666666667</v>
      </c>
      <c r="F34" s="25" t="n">
        <f aca="false">КСТ_РО_Контролно_1!E34</f>
        <v>0</v>
      </c>
      <c r="G34" s="25" t="n">
        <f aca="false">КСТ_РО_Контролно_2!E34</f>
        <v>2.375</v>
      </c>
      <c r="H34" s="25" t="n">
        <f aca="false">E34*0.6+F34*0.2+G34*0.2</f>
        <v>2.225</v>
      </c>
      <c r="I34" s="26" t="n">
        <f aca="false">E34</f>
        <v>2.91666666666667</v>
      </c>
      <c r="J34" s="20" t="n">
        <v>2</v>
      </c>
      <c r="K34" s="20" t="n">
        <f aca="false">IF(E34&gt;H34,-1,IF(E34&lt;H34,1,0))</f>
        <v>-1</v>
      </c>
      <c r="L34" s="20"/>
      <c r="N34" s="10" t="n">
        <v>14</v>
      </c>
      <c r="O34" s="13" t="n">
        <f aca="false">N34/$O$3</f>
        <v>2.33333333333333</v>
      </c>
      <c r="P34" s="14" t="n">
        <v>2</v>
      </c>
    </row>
    <row r="35" customFormat="false" ht="15" hidden="false" customHeight="false" outlineLevel="0" collapsed="false">
      <c r="A35" s="22" t="n">
        <v>30</v>
      </c>
      <c r="B35" s="22" t="n">
        <v>21405153</v>
      </c>
      <c r="C35" s="23" t="s">
        <v>42</v>
      </c>
      <c r="D35" s="24" t="n">
        <v>18.5</v>
      </c>
      <c r="E35" s="25" t="n">
        <f aca="false">D35/$O$3</f>
        <v>3.08333333333333</v>
      </c>
      <c r="F35" s="25" t="n">
        <f aca="false">КСТ_РО_Контролно_1!E35</f>
        <v>2.25</v>
      </c>
      <c r="G35" s="25" t="n">
        <f aca="false">КСТ_РО_Контролно_2!E35</f>
        <v>2.5</v>
      </c>
      <c r="H35" s="25" t="n">
        <f aca="false">E35*0.6+F35*0.2+G35*0.2</f>
        <v>2.8</v>
      </c>
      <c r="I35" s="26" t="n">
        <f aca="false">E35</f>
        <v>3.08333333333333</v>
      </c>
      <c r="J35" s="20" t="n">
        <v>2</v>
      </c>
      <c r="K35" s="20" t="n">
        <f aca="false">IF(E35&gt;H35,-1,IF(E35&lt;H35,1,0))</f>
        <v>-1</v>
      </c>
      <c r="L35" s="20"/>
      <c r="N35" s="10" t="n">
        <v>14.5</v>
      </c>
      <c r="O35" s="13" t="n">
        <f aca="false">N35/$O$3</f>
        <v>2.41666666666667</v>
      </c>
      <c r="P35" s="14" t="n">
        <v>2</v>
      </c>
    </row>
    <row r="36" customFormat="false" ht="15" hidden="false" customHeight="false" outlineLevel="0" collapsed="false">
      <c r="A36" s="22" t="n">
        <v>31</v>
      </c>
      <c r="B36" s="22" t="n">
        <v>21405155</v>
      </c>
      <c r="C36" s="23" t="s">
        <v>43</v>
      </c>
      <c r="D36" s="24" t="n">
        <v>17.5</v>
      </c>
      <c r="E36" s="25" t="n">
        <f aca="false">D36/$O$3</f>
        <v>2.91666666666667</v>
      </c>
      <c r="F36" s="25" t="n">
        <f aca="false">КСТ_РО_Контролно_1!E36</f>
        <v>1.875</v>
      </c>
      <c r="G36" s="25" t="n">
        <f aca="false">КСТ_РО_Контролно_2!E36</f>
        <v>2.375</v>
      </c>
      <c r="H36" s="25" t="n">
        <f aca="false">E36*0.6+F36*0.2+G36*0.2</f>
        <v>2.6</v>
      </c>
      <c r="I36" s="26" t="n">
        <f aca="false">E36</f>
        <v>2.91666666666667</v>
      </c>
      <c r="J36" s="20" t="n">
        <v>2</v>
      </c>
      <c r="K36" s="20" t="n">
        <f aca="false">IF(E36&gt;H36,-1,IF(E36&lt;H36,1,0))</f>
        <v>-1</v>
      </c>
      <c r="L36" s="20"/>
      <c r="N36" s="10" t="n">
        <v>15</v>
      </c>
      <c r="O36" s="13" t="n">
        <f aca="false">N36/$O$3</f>
        <v>2.5</v>
      </c>
      <c r="P36" s="14" t="n">
        <v>3</v>
      </c>
    </row>
    <row r="37" customFormat="false" ht="15" hidden="false" customHeight="false" outlineLevel="0" collapsed="false">
      <c r="A37" s="22" t="n">
        <v>32</v>
      </c>
      <c r="B37" s="22" t="n">
        <v>21405156</v>
      </c>
      <c r="C37" s="23" t="s">
        <v>44</v>
      </c>
      <c r="D37" s="24" t="n">
        <v>16</v>
      </c>
      <c r="E37" s="25" t="n">
        <f aca="false">D37/$O$3</f>
        <v>2.66666666666667</v>
      </c>
      <c r="F37" s="25" t="n">
        <f aca="false">КСТ_РО_Контролно_1!E37</f>
        <v>2.25</v>
      </c>
      <c r="G37" s="25" t="n">
        <f aca="false">КСТ_РО_Контролно_2!E37</f>
        <v>2.25</v>
      </c>
      <c r="H37" s="25" t="n">
        <f aca="false">E37*0.6+F37*0.2+G37*0.2</f>
        <v>2.5</v>
      </c>
      <c r="I37" s="26" t="n">
        <f aca="false">E37</f>
        <v>2.66666666666667</v>
      </c>
      <c r="J37" s="20" t="n">
        <v>2</v>
      </c>
      <c r="K37" s="20" t="n">
        <f aca="false">IF(E37&gt;H37,-1,IF(E37&lt;H37,1,0))</f>
        <v>-1</v>
      </c>
      <c r="L37" s="20"/>
      <c r="N37" s="10" t="n">
        <v>15.5</v>
      </c>
      <c r="O37" s="13" t="n">
        <f aca="false">N37/$O$3</f>
        <v>2.58333333333333</v>
      </c>
      <c r="P37" s="14" t="n">
        <v>3</v>
      </c>
    </row>
    <row r="38" customFormat="false" ht="15" hidden="false" customHeight="false" outlineLevel="0" collapsed="false">
      <c r="A38" s="22" t="n">
        <v>33</v>
      </c>
      <c r="B38" s="22" t="n">
        <v>21405157</v>
      </c>
      <c r="C38" s="23" t="s">
        <v>45</v>
      </c>
      <c r="D38" s="24" t="n">
        <v>17</v>
      </c>
      <c r="E38" s="25" t="n">
        <f aca="false">D38/$O$3</f>
        <v>2.83333333333333</v>
      </c>
      <c r="F38" s="25" t="n">
        <f aca="false">КСТ_РО_Контролно_1!E38</f>
        <v>0</v>
      </c>
      <c r="G38" s="25" t="n">
        <f aca="false">КСТ_РО_Контролно_2!E38</f>
        <v>0</v>
      </c>
      <c r="H38" s="25" t="n">
        <f aca="false">E38*0.6+F38*0.2+G38*0.2</f>
        <v>1.7</v>
      </c>
      <c r="I38" s="26" t="n">
        <f aca="false">E38</f>
        <v>2.83333333333333</v>
      </c>
      <c r="J38" s="20" t="n">
        <v>2</v>
      </c>
      <c r="K38" s="20" t="n">
        <f aca="false">IF(E38&gt;H38,-1,IF(E38&lt;H38,1,0))</f>
        <v>-1</v>
      </c>
      <c r="L38" s="20"/>
      <c r="N38" s="10" t="n">
        <v>16</v>
      </c>
      <c r="O38" s="13" t="n">
        <f aca="false">N38/$O$3</f>
        <v>2.66666666666667</v>
      </c>
      <c r="P38" s="14" t="n">
        <v>3</v>
      </c>
    </row>
    <row r="39" customFormat="false" ht="15" hidden="false" customHeight="false" outlineLevel="0" collapsed="false">
      <c r="A39" s="22" t="n">
        <v>34</v>
      </c>
      <c r="B39" s="22" t="n">
        <v>21405158</v>
      </c>
      <c r="C39" s="23" t="s">
        <v>46</v>
      </c>
      <c r="D39" s="24" t="n">
        <v>16</v>
      </c>
      <c r="E39" s="25" t="n">
        <f aca="false">D39/$O$3</f>
        <v>2.66666666666667</v>
      </c>
      <c r="F39" s="25" t="n">
        <f aca="false">КСТ_РО_Контролно_1!E39</f>
        <v>0</v>
      </c>
      <c r="G39" s="25" t="n">
        <f aca="false">КСТ_РО_Контролно_2!E39</f>
        <v>4.375</v>
      </c>
      <c r="H39" s="25" t="n">
        <f aca="false">E39*0.6+F39*0.2+G39*0.2</f>
        <v>2.475</v>
      </c>
      <c r="I39" s="26" t="n">
        <f aca="false">E39</f>
        <v>2.66666666666667</v>
      </c>
      <c r="J39" s="20" t="n">
        <v>2</v>
      </c>
      <c r="K39" s="20" t="n">
        <f aca="false">IF(E39&gt;H39,-1,IF(E39&lt;H39,1,0))</f>
        <v>-1</v>
      </c>
      <c r="L39" s="20"/>
      <c r="N39" s="10" t="n">
        <v>16.5</v>
      </c>
      <c r="O39" s="13" t="n">
        <f aca="false">N39/$O$3</f>
        <v>2.75</v>
      </c>
      <c r="P39" s="14" t="n">
        <v>3</v>
      </c>
    </row>
    <row r="40" customFormat="false" ht="15" hidden="false" customHeight="false" outlineLevel="0" collapsed="false">
      <c r="A40" s="22" t="n">
        <v>35</v>
      </c>
      <c r="B40" s="22" t="n">
        <v>21405164</v>
      </c>
      <c r="C40" s="23" t="s">
        <v>47</v>
      </c>
      <c r="D40" s="24" t="n">
        <v>18.5</v>
      </c>
      <c r="E40" s="25" t="n">
        <f aca="false">D40/$O$3</f>
        <v>3.08333333333333</v>
      </c>
      <c r="F40" s="25" t="n">
        <f aca="false">КСТ_РО_Контролно_1!E40</f>
        <v>2.0625</v>
      </c>
      <c r="G40" s="25" t="n">
        <f aca="false">КСТ_РО_Контролно_2!E40</f>
        <v>3.375</v>
      </c>
      <c r="H40" s="25" t="n">
        <f aca="false">E40*0.6+F40*0.2+G40*0.2</f>
        <v>2.9375</v>
      </c>
      <c r="I40" s="26" t="n">
        <f aca="false">E40</f>
        <v>3.08333333333333</v>
      </c>
      <c r="J40" s="20" t="n">
        <v>2</v>
      </c>
      <c r="K40" s="20" t="n">
        <f aca="false">IF(E40&gt;H40,-1,IF(E40&lt;H40,1,0))</f>
        <v>-1</v>
      </c>
      <c r="L40" s="20"/>
      <c r="N40" s="10" t="n">
        <v>17</v>
      </c>
      <c r="O40" s="13" t="n">
        <f aca="false">N40/$O$3</f>
        <v>2.83333333333333</v>
      </c>
      <c r="P40" s="14" t="n">
        <v>3</v>
      </c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N41" s="10" t="n">
        <v>17.5</v>
      </c>
      <c r="O41" s="13" t="n">
        <f aca="false">N41/$O$3</f>
        <v>2.91666666666667</v>
      </c>
      <c r="P41" s="14" t="n">
        <v>3</v>
      </c>
    </row>
    <row r="42" customFormat="false" ht="15" hidden="false" customHeight="false" outlineLevel="0" collapsed="false">
      <c r="A42" s="20"/>
      <c r="B42" s="20"/>
      <c r="C42" s="27" t="s">
        <v>48</v>
      </c>
      <c r="D42" s="20" t="n">
        <f aca="false">SUM(D6:D40)/$D$44</f>
        <v>16.9838709677419</v>
      </c>
      <c r="E42" s="20" t="n">
        <f aca="false">SUM(E6:E40)/$E$44</f>
        <v>2.83064516129032</v>
      </c>
      <c r="F42" s="20" t="n">
        <f aca="false">SUM(F6:F40)/$F$44</f>
        <v>2.76838235294118</v>
      </c>
      <c r="G42" s="20" t="n">
        <f aca="false">SUM(G6:G40)/$G$44</f>
        <v>3.28645833333333</v>
      </c>
      <c r="H42" s="20" t="n">
        <f aca="false">SUM(H6:H40)/$H$44</f>
        <v>2.61854838709677</v>
      </c>
      <c r="I42" s="20" t="n">
        <f aca="false">SUM(I6:I40)/$D$44</f>
        <v>3.01008064516129</v>
      </c>
      <c r="J42" s="20"/>
      <c r="K42" s="20" t="n">
        <f aca="false">SUM(K6:K40)</f>
        <v>-20</v>
      </c>
      <c r="L42" s="20"/>
      <c r="N42" s="10" t="n">
        <v>18</v>
      </c>
      <c r="O42" s="13" t="n">
        <f aca="false">N42/$O$3</f>
        <v>3</v>
      </c>
      <c r="P42" s="14" t="n">
        <v>3</v>
      </c>
    </row>
    <row r="43" customFormat="false" ht="15" hidden="false" customHeight="false" outlineLevel="0" collapsed="false">
      <c r="A43" s="20"/>
      <c r="B43" s="20"/>
      <c r="C43" s="27" t="s">
        <v>49</v>
      </c>
      <c r="D43" s="20"/>
      <c r="E43" s="20"/>
      <c r="F43" s="20"/>
      <c r="G43" s="20"/>
      <c r="H43" s="20"/>
      <c r="I43" s="20" t="n">
        <v>3</v>
      </c>
      <c r="J43" s="20"/>
      <c r="K43" s="20"/>
      <c r="L43" s="20"/>
      <c r="N43" s="10" t="n">
        <v>18.5</v>
      </c>
      <c r="O43" s="13" t="n">
        <f aca="false">N43/$O$3</f>
        <v>3.08333333333333</v>
      </c>
      <c r="P43" s="14" t="n">
        <v>3</v>
      </c>
    </row>
    <row r="44" customFormat="false" ht="15" hidden="false" customHeight="false" outlineLevel="0" collapsed="false">
      <c r="A44" s="20"/>
      <c r="B44" s="20"/>
      <c r="C44" s="28" t="s">
        <v>50</v>
      </c>
      <c r="D44" s="20" t="n">
        <v>31</v>
      </c>
      <c r="E44" s="20" t="n">
        <v>31</v>
      </c>
      <c r="F44" s="20" t="n">
        <v>17</v>
      </c>
      <c r="G44" s="20" t="n">
        <v>24</v>
      </c>
      <c r="H44" s="20" t="n">
        <v>31</v>
      </c>
      <c r="I44" s="20"/>
      <c r="J44" s="20"/>
      <c r="K44" s="20"/>
      <c r="L44" s="20"/>
      <c r="N44" s="10" t="n">
        <v>19</v>
      </c>
      <c r="O44" s="13" t="n">
        <f aca="false">N44/$O$3</f>
        <v>3.16666666666667</v>
      </c>
      <c r="P44" s="14" t="n">
        <v>3</v>
      </c>
    </row>
    <row r="45" customFormat="false" ht="15" hidden="false" customHeight="false" outlineLevel="0" collapsed="false">
      <c r="N45" s="10" t="n">
        <v>19.5</v>
      </c>
      <c r="O45" s="13" t="n">
        <f aca="false">N45/$O$3</f>
        <v>3.25</v>
      </c>
      <c r="P45" s="14" t="n">
        <v>3</v>
      </c>
    </row>
    <row r="46" customFormat="false" ht="15" hidden="false" customHeight="false" outlineLevel="0" collapsed="false">
      <c r="N46" s="10" t="n">
        <v>20</v>
      </c>
      <c r="O46" s="13" t="n">
        <f aca="false">N46/$O$3</f>
        <v>3.33333333333333</v>
      </c>
      <c r="P46" s="14" t="n">
        <v>3</v>
      </c>
    </row>
    <row r="47" customFormat="false" ht="15" hidden="false" customHeight="false" outlineLevel="0" collapsed="false">
      <c r="N47" s="10" t="n">
        <v>20.5</v>
      </c>
      <c r="O47" s="13" t="n">
        <f aca="false">N47/$O$3</f>
        <v>3.41666666666667</v>
      </c>
      <c r="P47" s="14" t="n">
        <v>3</v>
      </c>
    </row>
    <row r="48" customFormat="false" ht="15" hidden="false" customHeight="false" outlineLevel="0" collapsed="false">
      <c r="N48" s="10" t="n">
        <v>21</v>
      </c>
      <c r="O48" s="13" t="n">
        <f aca="false">N48/$O$3</f>
        <v>3.5</v>
      </c>
      <c r="P48" s="14" t="n">
        <v>4</v>
      </c>
    </row>
    <row r="49" customFormat="false" ht="15" hidden="false" customHeight="false" outlineLevel="0" collapsed="false">
      <c r="N49" s="10" t="n">
        <v>21.5</v>
      </c>
      <c r="O49" s="13" t="n">
        <f aca="false">N49/$O$3</f>
        <v>3.58333333333333</v>
      </c>
      <c r="P49" s="14" t="n">
        <v>4</v>
      </c>
    </row>
    <row r="50" customFormat="false" ht="15" hidden="false" customHeight="false" outlineLevel="0" collapsed="false">
      <c r="N50" s="10" t="n">
        <v>22</v>
      </c>
      <c r="O50" s="13" t="n">
        <f aca="false">N50/$O$3</f>
        <v>3.66666666666667</v>
      </c>
      <c r="P50" s="14" t="n">
        <v>4</v>
      </c>
    </row>
    <row r="51" customFormat="false" ht="15" hidden="false" customHeight="false" outlineLevel="0" collapsed="false">
      <c r="N51" s="10" t="n">
        <v>22.5</v>
      </c>
      <c r="O51" s="13" t="n">
        <f aca="false">N51/$O$3</f>
        <v>3.75</v>
      </c>
      <c r="P51" s="14" t="n">
        <v>4</v>
      </c>
    </row>
    <row r="52" customFormat="false" ht="15" hidden="false" customHeight="false" outlineLevel="0" collapsed="false">
      <c r="N52" s="10" t="n">
        <v>23</v>
      </c>
      <c r="O52" s="13" t="n">
        <f aca="false">N52/$O$3</f>
        <v>3.83333333333333</v>
      </c>
      <c r="P52" s="14" t="n">
        <v>4</v>
      </c>
    </row>
    <row r="53" customFormat="false" ht="15" hidden="false" customHeight="false" outlineLevel="0" collapsed="false">
      <c r="N53" s="10" t="n">
        <v>23.5</v>
      </c>
      <c r="O53" s="13" t="n">
        <f aca="false">N53/$O$3</f>
        <v>3.91666666666667</v>
      </c>
      <c r="P53" s="14" t="n">
        <v>4</v>
      </c>
    </row>
    <row r="54" customFormat="false" ht="15" hidden="false" customHeight="false" outlineLevel="0" collapsed="false">
      <c r="N54" s="10" t="n">
        <v>24</v>
      </c>
      <c r="O54" s="13" t="n">
        <f aca="false">N54/$O$3</f>
        <v>4</v>
      </c>
      <c r="P54" s="14" t="n">
        <v>4</v>
      </c>
    </row>
    <row r="55" customFormat="false" ht="15" hidden="false" customHeight="false" outlineLevel="0" collapsed="false">
      <c r="N55" s="10" t="n">
        <v>24.5</v>
      </c>
      <c r="O55" s="13" t="n">
        <f aca="false">N55/$O$3</f>
        <v>4.08333333333333</v>
      </c>
      <c r="P55" s="14" t="n">
        <v>4</v>
      </c>
    </row>
    <row r="56" customFormat="false" ht="15" hidden="false" customHeight="false" outlineLevel="0" collapsed="false">
      <c r="N56" s="10" t="n">
        <v>25</v>
      </c>
      <c r="O56" s="13" t="n">
        <f aca="false">N56/$O$3</f>
        <v>4.16666666666667</v>
      </c>
      <c r="P56" s="14" t="n">
        <v>4</v>
      </c>
    </row>
    <row r="57" customFormat="false" ht="15" hidden="false" customHeight="false" outlineLevel="0" collapsed="false">
      <c r="N57" s="10" t="n">
        <v>25.5</v>
      </c>
      <c r="O57" s="13" t="n">
        <f aca="false">N57/$O$3</f>
        <v>4.25</v>
      </c>
      <c r="P57" s="14" t="n">
        <v>4</v>
      </c>
    </row>
    <row r="58" customFormat="false" ht="15" hidden="false" customHeight="false" outlineLevel="0" collapsed="false">
      <c r="N58" s="10" t="n">
        <v>26</v>
      </c>
      <c r="O58" s="13" t="n">
        <f aca="false">N58/$O$3</f>
        <v>4.33333333333333</v>
      </c>
      <c r="P58" s="14" t="n">
        <v>4</v>
      </c>
    </row>
    <row r="59" customFormat="false" ht="15" hidden="false" customHeight="false" outlineLevel="0" collapsed="false">
      <c r="N59" s="10" t="n">
        <v>26.5</v>
      </c>
      <c r="O59" s="13" t="n">
        <f aca="false">N59/$O$3</f>
        <v>4.41666666666667</v>
      </c>
      <c r="P59" s="14" t="n">
        <v>4</v>
      </c>
    </row>
    <row r="60" customFormat="false" ht="15" hidden="false" customHeight="false" outlineLevel="0" collapsed="false">
      <c r="N60" s="10" t="n">
        <v>27</v>
      </c>
      <c r="O60" s="13" t="n">
        <f aca="false">N60/$O$3</f>
        <v>4.5</v>
      </c>
      <c r="P60" s="14" t="n">
        <v>5</v>
      </c>
    </row>
    <row r="61" customFormat="false" ht="15" hidden="false" customHeight="false" outlineLevel="0" collapsed="false">
      <c r="N61" s="10" t="n">
        <v>27.5</v>
      </c>
      <c r="O61" s="13" t="n">
        <f aca="false">N61/$O$3</f>
        <v>4.58333333333333</v>
      </c>
      <c r="P61" s="14" t="n">
        <v>5</v>
      </c>
    </row>
    <row r="62" customFormat="false" ht="15" hidden="false" customHeight="false" outlineLevel="0" collapsed="false">
      <c r="N62" s="10" t="n">
        <v>28</v>
      </c>
      <c r="O62" s="13" t="n">
        <f aca="false">N62/$O$3</f>
        <v>4.66666666666667</v>
      </c>
      <c r="P62" s="14" t="n">
        <v>5</v>
      </c>
    </row>
    <row r="63" customFormat="false" ht="15" hidden="false" customHeight="false" outlineLevel="0" collapsed="false">
      <c r="N63" s="10" t="n">
        <v>28.5</v>
      </c>
      <c r="O63" s="13" t="n">
        <f aca="false">N63/$O$3</f>
        <v>4.75</v>
      </c>
      <c r="P63" s="14" t="n">
        <v>5</v>
      </c>
    </row>
    <row r="64" customFormat="false" ht="15" hidden="false" customHeight="false" outlineLevel="0" collapsed="false">
      <c r="N64" s="10" t="n">
        <v>29</v>
      </c>
      <c r="O64" s="13" t="n">
        <f aca="false">N64/$O$3</f>
        <v>4.83333333333333</v>
      </c>
      <c r="P64" s="14" t="n">
        <v>5</v>
      </c>
    </row>
    <row r="65" customFormat="false" ht="15" hidden="false" customHeight="false" outlineLevel="0" collapsed="false">
      <c r="N65" s="10" t="n">
        <v>29.5</v>
      </c>
      <c r="O65" s="13" t="n">
        <f aca="false">N65/$O$3</f>
        <v>4.91666666666667</v>
      </c>
      <c r="P65" s="14" t="n">
        <v>5</v>
      </c>
    </row>
    <row r="66" customFormat="false" ht="15" hidden="false" customHeight="false" outlineLevel="0" collapsed="false">
      <c r="N66" s="10" t="n">
        <v>30</v>
      </c>
      <c r="O66" s="13" t="n">
        <f aca="false">N66/$O$3</f>
        <v>5</v>
      </c>
      <c r="P66" s="14" t="n">
        <v>5</v>
      </c>
    </row>
    <row r="67" customFormat="false" ht="15" hidden="false" customHeight="false" outlineLevel="0" collapsed="false">
      <c r="N67" s="10" t="n">
        <v>30.5</v>
      </c>
      <c r="O67" s="13" t="n">
        <f aca="false">N67/$O$3</f>
        <v>5.08333333333333</v>
      </c>
      <c r="P67" s="14" t="n">
        <v>5</v>
      </c>
    </row>
    <row r="68" customFormat="false" ht="15" hidden="false" customHeight="false" outlineLevel="0" collapsed="false">
      <c r="N68" s="10" t="n">
        <v>31</v>
      </c>
      <c r="O68" s="13" t="n">
        <f aca="false">N68/$O$3</f>
        <v>5.16666666666667</v>
      </c>
      <c r="P68" s="14" t="n">
        <v>5</v>
      </c>
    </row>
    <row r="69" customFormat="false" ht="15" hidden="false" customHeight="false" outlineLevel="0" collapsed="false">
      <c r="N69" s="10" t="n">
        <v>31.5</v>
      </c>
      <c r="O69" s="13" t="n">
        <f aca="false">N69/$O$3</f>
        <v>5.25</v>
      </c>
      <c r="P69" s="14" t="n">
        <v>5</v>
      </c>
    </row>
    <row r="70" customFormat="false" ht="15" hidden="false" customHeight="false" outlineLevel="0" collapsed="false">
      <c r="N70" s="10" t="n">
        <v>32</v>
      </c>
      <c r="O70" s="13" t="n">
        <f aca="false">N70/$O$3</f>
        <v>5.33333333333333</v>
      </c>
      <c r="P70" s="14" t="n">
        <v>5</v>
      </c>
    </row>
    <row r="71" customFormat="false" ht="15" hidden="false" customHeight="false" outlineLevel="0" collapsed="false">
      <c r="N71" s="10" t="n">
        <v>32.5</v>
      </c>
      <c r="O71" s="13" t="n">
        <f aca="false">N71/$O$3</f>
        <v>5.41666666666667</v>
      </c>
      <c r="P71" s="14" t="n">
        <v>5</v>
      </c>
    </row>
    <row r="72" customFormat="false" ht="15" hidden="false" customHeight="false" outlineLevel="0" collapsed="false">
      <c r="N72" s="10" t="n">
        <v>33</v>
      </c>
      <c r="O72" s="13" t="n">
        <f aca="false">N72/$O$3</f>
        <v>5.5</v>
      </c>
      <c r="P72" s="14" t="n">
        <v>6</v>
      </c>
    </row>
    <row r="73" customFormat="false" ht="15" hidden="false" customHeight="false" outlineLevel="0" collapsed="false">
      <c r="N73" s="10" t="n">
        <v>33.5</v>
      </c>
      <c r="O73" s="13" t="n">
        <f aca="false">N73/$O$3</f>
        <v>5.58333333333333</v>
      </c>
      <c r="P73" s="14" t="n">
        <v>6</v>
      </c>
    </row>
    <row r="74" customFormat="false" ht="15" hidden="false" customHeight="false" outlineLevel="0" collapsed="false">
      <c r="N74" s="10" t="n">
        <v>34</v>
      </c>
      <c r="O74" s="13" t="n">
        <f aca="false">N74/$O$3</f>
        <v>5.66666666666667</v>
      </c>
      <c r="P74" s="14" t="n">
        <v>6</v>
      </c>
    </row>
    <row r="75" customFormat="false" ht="15" hidden="false" customHeight="false" outlineLevel="0" collapsed="false">
      <c r="N75" s="10" t="n">
        <v>34.5</v>
      </c>
      <c r="O75" s="13" t="n">
        <f aca="false">N75/$O$3</f>
        <v>5.75</v>
      </c>
      <c r="P75" s="14" t="n">
        <v>6</v>
      </c>
    </row>
    <row r="76" customFormat="false" ht="15" hidden="false" customHeight="false" outlineLevel="0" collapsed="false">
      <c r="N76" s="10" t="n">
        <v>35</v>
      </c>
      <c r="O76" s="13" t="n">
        <f aca="false">N76/$O$3</f>
        <v>5.83333333333333</v>
      </c>
      <c r="P76" s="14" t="n">
        <v>6</v>
      </c>
    </row>
    <row r="77" customFormat="false" ht="15" hidden="false" customHeight="false" outlineLevel="0" collapsed="false">
      <c r="N77" s="10" t="n">
        <v>35.5</v>
      </c>
      <c r="O77" s="13" t="n">
        <f aca="false">N77/$O$3</f>
        <v>5.91666666666667</v>
      </c>
      <c r="P77" s="14" t="n">
        <v>6</v>
      </c>
    </row>
    <row r="78" customFormat="false" ht="15" hidden="false" customHeight="false" outlineLevel="0" collapsed="false">
      <c r="N78" s="10" t="n">
        <v>36</v>
      </c>
      <c r="O78" s="13" t="n">
        <f aca="false">N78/$O$3</f>
        <v>6</v>
      </c>
      <c r="P78" s="14" t="n">
        <v>6</v>
      </c>
    </row>
  </sheetData>
  <mergeCells count="3">
    <mergeCell ref="A1:I1"/>
    <mergeCell ref="N1:P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85"/>
    <col collapsed="false" customWidth="true" hidden="false" outlineLevel="0" max="3" min="3" style="0" width="30.99"/>
    <col collapsed="false" customWidth="true" hidden="false" outlineLevel="0" max="4" min="4" style="0" width="5.41"/>
    <col collapsed="false" customWidth="true" hidden="false" outlineLevel="0" max="5" min="5" style="0" width="6.56"/>
    <col collapsed="false" customWidth="true" hidden="false" outlineLevel="0" max="8" min="6" style="0" width="6.7"/>
    <col collapsed="false" customWidth="true" hidden="false" outlineLevel="0" max="9" min="9" style="0" width="7.42"/>
    <col collapsed="false" customWidth="true" hidden="false" outlineLevel="0" max="10" min="10" style="0" width="3.14"/>
    <col collapsed="false" customWidth="true" hidden="false" outlineLevel="0" max="11" min="11" style="0" width="4.14"/>
    <col collapsed="false" customWidth="true" hidden="false" outlineLevel="0" max="12" min="12" style="0" width="4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3" t="s">
        <v>1</v>
      </c>
      <c r="O1" s="3"/>
      <c r="P1" s="3"/>
    </row>
    <row r="2" customFormat="false" ht="18.75" hidden="false" customHeight="false" outlineLevel="0" collapsed="false">
      <c r="A2" s="1" t="s">
        <v>62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4" t="s">
        <v>3</v>
      </c>
      <c r="O2" s="4" t="n">
        <v>36</v>
      </c>
      <c r="P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4" t="s">
        <v>4</v>
      </c>
      <c r="O3" s="4" t="n">
        <f aca="false">O2/6</f>
        <v>6</v>
      </c>
      <c r="P3" s="4"/>
    </row>
    <row r="4" customFormat="false" ht="18.75" hidden="false" customHeight="false" outlineLevel="0" collapsed="false">
      <c r="A4" s="2"/>
      <c r="B4" s="2"/>
      <c r="C4" s="6" t="s">
        <v>3</v>
      </c>
      <c r="D4" s="5" t="n">
        <f aca="false">O2</f>
        <v>36</v>
      </c>
      <c r="E4" s="5"/>
      <c r="F4" s="2"/>
      <c r="G4" s="2"/>
      <c r="H4" s="2"/>
      <c r="I4" s="2"/>
      <c r="J4" s="2"/>
      <c r="K4" s="2"/>
      <c r="M4" s="2"/>
      <c r="N4" s="4" t="s">
        <v>5</v>
      </c>
      <c r="O4" s="4" t="n">
        <v>0.5</v>
      </c>
      <c r="P4" s="4" t="s">
        <v>6</v>
      </c>
    </row>
    <row r="5" customFormat="false" ht="48" hidden="false" customHeight="false" outlineLevel="0" collapsed="false">
      <c r="A5" s="17" t="s">
        <v>7</v>
      </c>
      <c r="B5" s="17" t="s">
        <v>8</v>
      </c>
      <c r="C5" s="17" t="s">
        <v>9</v>
      </c>
      <c r="D5" s="17" t="s">
        <v>53</v>
      </c>
      <c r="E5" s="17" t="s">
        <v>54</v>
      </c>
      <c r="F5" s="17" t="s">
        <v>55</v>
      </c>
      <c r="G5" s="17" t="s">
        <v>56</v>
      </c>
      <c r="H5" s="17" t="s">
        <v>57</v>
      </c>
      <c r="I5" s="18" t="s">
        <v>58</v>
      </c>
      <c r="J5" s="19" t="s">
        <v>59</v>
      </c>
      <c r="K5" s="20"/>
      <c r="L5" s="21" t="s">
        <v>60</v>
      </c>
      <c r="N5" s="7" t="s">
        <v>10</v>
      </c>
      <c r="O5" s="7" t="s">
        <v>11</v>
      </c>
      <c r="P5" s="7" t="s">
        <v>12</v>
      </c>
    </row>
    <row r="6" customFormat="false" ht="15" hidden="false" customHeight="false" outlineLevel="0" collapsed="false">
      <c r="A6" s="22" t="n">
        <v>1</v>
      </c>
      <c r="B6" s="22" t="n">
        <v>21205135</v>
      </c>
      <c r="C6" s="23" t="s">
        <v>13</v>
      </c>
      <c r="D6" s="24" t="n">
        <v>17.5</v>
      </c>
      <c r="E6" s="25" t="n">
        <f aca="false">D6/$O$3</f>
        <v>2.91666666666667</v>
      </c>
      <c r="F6" s="25" t="n">
        <f aca="false">КСТ_РО_Контролно_1!E6</f>
        <v>0</v>
      </c>
      <c r="G6" s="25" t="n">
        <f aca="false">КСТ_РО_Контролно_2!E6</f>
        <v>0</v>
      </c>
      <c r="H6" s="25" t="n">
        <f aca="false">E6*0.6+F6*0.2+G6*0.2</f>
        <v>1.75</v>
      </c>
      <c r="I6" s="26" t="n">
        <f aca="false">E6</f>
        <v>2.91666666666667</v>
      </c>
      <c r="J6" s="29" t="n">
        <v>2</v>
      </c>
      <c r="K6" s="20" t="n">
        <f aca="false">IF(E6&gt;H6,-1,IF(E6&lt;H6,1,0))</f>
        <v>-1</v>
      </c>
      <c r="L6" s="20"/>
      <c r="N6" s="10" t="n">
        <v>0</v>
      </c>
      <c r="O6" s="13" t="n">
        <f aca="false">N6/$O$3</f>
        <v>0</v>
      </c>
      <c r="P6" s="14" t="n">
        <v>2</v>
      </c>
    </row>
    <row r="7" customFormat="false" ht="15" hidden="false" customHeight="false" outlineLevel="0" collapsed="false">
      <c r="A7" s="22" t="n">
        <v>2</v>
      </c>
      <c r="B7" s="22" t="n">
        <v>21305102</v>
      </c>
      <c r="C7" s="23" t="s">
        <v>14</v>
      </c>
      <c r="D7" s="24" t="n">
        <v>0</v>
      </c>
      <c r="E7" s="25" t="n">
        <f aca="false">D7/$O$3</f>
        <v>0</v>
      </c>
      <c r="F7" s="25" t="n">
        <f aca="false">КСТ_РО_Контролно_1!E7</f>
        <v>0</v>
      </c>
      <c r="G7" s="25" t="n">
        <f aca="false">КСТ_РО_Контролно_2!E7</f>
        <v>0</v>
      </c>
      <c r="H7" s="25" t="n">
        <f aca="false">E7*0.6+F7*0.2+G7*0.2</f>
        <v>0</v>
      </c>
      <c r="I7" s="26" t="n">
        <f aca="false">E7</f>
        <v>0</v>
      </c>
      <c r="J7" s="29"/>
      <c r="K7" s="20" t="n">
        <f aca="false">IF(E7&gt;H7,-1,IF(E7&lt;H7,1,0))</f>
        <v>0</v>
      </c>
      <c r="L7" s="20"/>
      <c r="N7" s="10" t="n">
        <v>0.5</v>
      </c>
      <c r="O7" s="13" t="n">
        <f aca="false">N7/$O$3</f>
        <v>0.0833333333333333</v>
      </c>
      <c r="P7" s="14" t="n">
        <v>2</v>
      </c>
    </row>
    <row r="8" customFormat="false" ht="15" hidden="false" customHeight="false" outlineLevel="0" collapsed="false">
      <c r="A8" s="22" t="n">
        <v>3</v>
      </c>
      <c r="B8" s="22" t="n">
        <v>21305133</v>
      </c>
      <c r="C8" s="23" t="s">
        <v>15</v>
      </c>
      <c r="D8" s="24" t="n">
        <v>0</v>
      </c>
      <c r="E8" s="25" t="n">
        <f aca="false">D8/$O$3</f>
        <v>0</v>
      </c>
      <c r="F8" s="25" t="n">
        <f aca="false">КСТ_РО_Контролно_1!E8</f>
        <v>0</v>
      </c>
      <c r="G8" s="25" t="n">
        <f aca="false">КСТ_РО_Контролно_2!E8</f>
        <v>0</v>
      </c>
      <c r="H8" s="25" t="n">
        <f aca="false">E8*0.6+F8*0.2+G8*0.2</f>
        <v>0</v>
      </c>
      <c r="I8" s="26" t="n">
        <f aca="false">E8</f>
        <v>0</v>
      </c>
      <c r="J8" s="29"/>
      <c r="K8" s="20" t="n">
        <f aca="false">IF(E8&gt;H8,-1,IF(E8&lt;H8,1,0))</f>
        <v>0</v>
      </c>
      <c r="L8" s="20"/>
      <c r="N8" s="10" t="n">
        <v>1</v>
      </c>
      <c r="O8" s="13" t="n">
        <f aca="false">N8/$O$3</f>
        <v>0.166666666666667</v>
      </c>
      <c r="P8" s="14" t="n">
        <v>2</v>
      </c>
    </row>
    <row r="9" customFormat="false" ht="15" hidden="false" customHeight="false" outlineLevel="0" collapsed="false">
      <c r="A9" s="22" t="n">
        <v>4</v>
      </c>
      <c r="B9" s="22" t="n">
        <v>21305155</v>
      </c>
      <c r="C9" s="23" t="s">
        <v>16</v>
      </c>
      <c r="D9" s="24" t="n">
        <v>11</v>
      </c>
      <c r="E9" s="25" t="n">
        <f aca="false">D9/$O$3</f>
        <v>1.83333333333333</v>
      </c>
      <c r="F9" s="25" t="n">
        <f aca="false">КСТ_РО_Контролно_1!E9</f>
        <v>0</v>
      </c>
      <c r="G9" s="25" t="n">
        <f aca="false">КСТ_РО_Контролно_2!E9</f>
        <v>2.875</v>
      </c>
      <c r="H9" s="25" t="n">
        <f aca="false">E9*0.6+F9*0.2+G9*0.2</f>
        <v>1.675</v>
      </c>
      <c r="I9" s="26" t="n">
        <f aca="false">E9</f>
        <v>1.83333333333333</v>
      </c>
      <c r="J9" s="29" t="n">
        <v>2</v>
      </c>
      <c r="K9" s="20" t="n">
        <f aca="false">IF(E9&gt;H9,-1,IF(E9&lt;H9,1,0))</f>
        <v>-1</v>
      </c>
      <c r="L9" s="20"/>
      <c r="N9" s="10" t="n">
        <v>1.5</v>
      </c>
      <c r="O9" s="13" t="n">
        <f aca="false">N9/$O$3</f>
        <v>0.25</v>
      </c>
      <c r="P9" s="14" t="n">
        <v>2</v>
      </c>
    </row>
    <row r="10" customFormat="false" ht="15" hidden="false" customHeight="false" outlineLevel="0" collapsed="false">
      <c r="A10" s="22" t="n">
        <v>5</v>
      </c>
      <c r="B10" s="22" t="n">
        <v>21405101</v>
      </c>
      <c r="C10" s="23" t="s">
        <v>17</v>
      </c>
      <c r="D10" s="24" t="n">
        <v>25</v>
      </c>
      <c r="E10" s="25" t="n">
        <f aca="false">D10/$O$3</f>
        <v>4.16666666666667</v>
      </c>
      <c r="F10" s="25" t="n">
        <f aca="false">КСТ_РО_Контролно_1!E10</f>
        <v>3.1875</v>
      </c>
      <c r="G10" s="25" t="n">
        <f aca="false">КСТ_РО_Контролно_2!E10</f>
        <v>0</v>
      </c>
      <c r="H10" s="25" t="n">
        <f aca="false">E10*0.6+F10*0.2+G10*0.2</f>
        <v>3.1375</v>
      </c>
      <c r="I10" s="26" t="n">
        <f aca="false">E10</f>
        <v>4.16666666666667</v>
      </c>
      <c r="J10" s="29" t="n">
        <v>8</v>
      </c>
      <c r="K10" s="20" t="n">
        <f aca="false">IF(E10&gt;H10,-1,IF(E10&lt;H10,1,0))</f>
        <v>-1</v>
      </c>
      <c r="L10" s="20"/>
      <c r="N10" s="10" t="n">
        <v>2</v>
      </c>
      <c r="O10" s="13" t="n">
        <f aca="false">N10/$O$3</f>
        <v>0.333333333333333</v>
      </c>
      <c r="P10" s="14" t="n">
        <v>2</v>
      </c>
    </row>
    <row r="11" customFormat="false" ht="15" hidden="false" customHeight="false" outlineLevel="0" collapsed="false">
      <c r="A11" s="22" t="n">
        <v>6</v>
      </c>
      <c r="B11" s="22" t="n">
        <v>21405102</v>
      </c>
      <c r="C11" s="23" t="s">
        <v>18</v>
      </c>
      <c r="D11" s="24" t="n">
        <v>19</v>
      </c>
      <c r="E11" s="25" t="n">
        <f aca="false">D11/$O$3</f>
        <v>3.16666666666667</v>
      </c>
      <c r="F11" s="25" t="n">
        <f aca="false">КСТ_РО_Контролно_1!E11</f>
        <v>0</v>
      </c>
      <c r="G11" s="25" t="n">
        <f aca="false">КСТ_РО_Контролно_2!E11</f>
        <v>3.125</v>
      </c>
      <c r="H11" s="25" t="n">
        <f aca="false">E11*0.6+F11*0.2+G11*0.2</f>
        <v>2.525</v>
      </c>
      <c r="I11" s="26" t="n">
        <f aca="false">E11</f>
        <v>3.16666666666667</v>
      </c>
      <c r="J11" s="29" t="n">
        <v>2</v>
      </c>
      <c r="K11" s="20" t="n">
        <f aca="false">IF(E11&gt;H11,-1,IF(E11&lt;H11,1,0))</f>
        <v>-1</v>
      </c>
      <c r="L11" s="20"/>
      <c r="N11" s="10" t="n">
        <v>2.5</v>
      </c>
      <c r="O11" s="13" t="n">
        <f aca="false">N11/$O$3</f>
        <v>0.416666666666667</v>
      </c>
      <c r="P11" s="14" t="n">
        <v>2</v>
      </c>
    </row>
    <row r="12" customFormat="false" ht="15" hidden="false" customHeight="false" outlineLevel="0" collapsed="false">
      <c r="A12" s="22" t="n">
        <v>7</v>
      </c>
      <c r="B12" s="22" t="n">
        <v>21405103</v>
      </c>
      <c r="C12" s="23" t="s">
        <v>19</v>
      </c>
      <c r="D12" s="24" t="n">
        <v>16.5</v>
      </c>
      <c r="E12" s="25" t="n">
        <f aca="false">D12/$O$3</f>
        <v>2.75</v>
      </c>
      <c r="F12" s="25" t="n">
        <f aca="false">КСТ_РО_Контролно_1!E12</f>
        <v>2.625</v>
      </c>
      <c r="G12" s="25" t="n">
        <f aca="false">КСТ_РО_Контролно_2!E12</f>
        <v>3.5</v>
      </c>
      <c r="H12" s="25" t="n">
        <f aca="false">E12*0.6+F12*0.2+G12*0.2</f>
        <v>2.875</v>
      </c>
      <c r="I12" s="26" t="n">
        <f aca="false">E12</f>
        <v>2.75</v>
      </c>
      <c r="J12" s="29" t="n">
        <v>2</v>
      </c>
      <c r="K12" s="20" t="n">
        <f aca="false">IF(E12&gt;H12,-1,IF(E12&lt;H12,1,0))</f>
        <v>1</v>
      </c>
      <c r="L12" s="20" t="s">
        <v>61</v>
      </c>
      <c r="N12" s="10" t="n">
        <v>3</v>
      </c>
      <c r="O12" s="13" t="n">
        <f aca="false">N12/$O$3</f>
        <v>0.5</v>
      </c>
      <c r="P12" s="14" t="n">
        <v>2</v>
      </c>
    </row>
    <row r="13" customFormat="false" ht="15" hidden="false" customHeight="false" outlineLevel="0" collapsed="false">
      <c r="A13" s="22" t="n">
        <v>8</v>
      </c>
      <c r="B13" s="22" t="n">
        <v>21405106</v>
      </c>
      <c r="C13" s="23" t="s">
        <v>20</v>
      </c>
      <c r="D13" s="24" t="n">
        <v>21.5</v>
      </c>
      <c r="E13" s="25" t="n">
        <f aca="false">D13/$O$3</f>
        <v>3.58333333333333</v>
      </c>
      <c r="F13" s="25" t="n">
        <f aca="false">КСТ_РО_Контролно_1!E13</f>
        <v>3.75</v>
      </c>
      <c r="G13" s="25" t="n">
        <f aca="false">КСТ_РО_Контролно_2!E13</f>
        <v>3.875</v>
      </c>
      <c r="H13" s="25" t="n">
        <f aca="false">E13*0.6+F13*0.2+G13*0.2</f>
        <v>3.675</v>
      </c>
      <c r="I13" s="26" t="n">
        <f aca="false">E13</f>
        <v>3.58333333333333</v>
      </c>
      <c r="J13" s="29" t="n">
        <v>2</v>
      </c>
      <c r="K13" s="20" t="n">
        <f aca="false">IF(E13&gt;H13,-1,IF(E13&lt;H13,1,0))</f>
        <v>1</v>
      </c>
      <c r="L13" s="20" t="s">
        <v>61</v>
      </c>
      <c r="N13" s="10" t="n">
        <v>3.5</v>
      </c>
      <c r="O13" s="13" t="n">
        <f aca="false">N13/$O$3</f>
        <v>0.583333333333333</v>
      </c>
      <c r="P13" s="14" t="n">
        <v>2</v>
      </c>
    </row>
    <row r="14" customFormat="false" ht="15" hidden="false" customHeight="false" outlineLevel="0" collapsed="false">
      <c r="A14" s="22" t="n">
        <v>9</v>
      </c>
      <c r="B14" s="22" t="n">
        <v>21405108</v>
      </c>
      <c r="C14" s="23" t="s">
        <v>21</v>
      </c>
      <c r="D14" s="24" t="n">
        <v>18</v>
      </c>
      <c r="E14" s="25" t="n">
        <f aca="false">D14/$O$3</f>
        <v>3</v>
      </c>
      <c r="F14" s="25" t="n">
        <f aca="false">КСТ_РО_Контролно_1!E14</f>
        <v>0</v>
      </c>
      <c r="G14" s="25" t="n">
        <f aca="false">КСТ_РО_Контролно_2!E14</f>
        <v>0</v>
      </c>
      <c r="H14" s="25" t="n">
        <f aca="false">E14*0.6+F14*0.2+G14*0.2</f>
        <v>1.8</v>
      </c>
      <c r="I14" s="26" t="n">
        <f aca="false">E14</f>
        <v>3</v>
      </c>
      <c r="J14" s="29" t="n">
        <v>2</v>
      </c>
      <c r="K14" s="20" t="n">
        <f aca="false">IF(E14&gt;H14,-1,IF(E14&lt;H14,1,0))</f>
        <v>-1</v>
      </c>
      <c r="L14" s="20"/>
      <c r="N14" s="10" t="n">
        <v>4</v>
      </c>
      <c r="O14" s="13" t="n">
        <f aca="false">N14/$O$3</f>
        <v>0.666666666666667</v>
      </c>
      <c r="P14" s="14" t="n">
        <v>2</v>
      </c>
    </row>
    <row r="15" customFormat="false" ht="15" hidden="false" customHeight="false" outlineLevel="0" collapsed="false">
      <c r="A15" s="22" t="n">
        <v>10</v>
      </c>
      <c r="B15" s="22" t="n">
        <v>21405109</v>
      </c>
      <c r="C15" s="23" t="s">
        <v>22</v>
      </c>
      <c r="D15" s="24" t="n">
        <v>16</v>
      </c>
      <c r="E15" s="25" t="n">
        <f aca="false">D15/$O$3</f>
        <v>2.66666666666667</v>
      </c>
      <c r="F15" s="25" t="n">
        <f aca="false">КСТ_РО_Контролно_1!E15</f>
        <v>3.1875</v>
      </c>
      <c r="G15" s="25" t="n">
        <f aca="false">КСТ_РО_Контролно_2!E15</f>
        <v>0</v>
      </c>
      <c r="H15" s="25" t="n">
        <f aca="false">E15*0.6+F15*0.2+G15*0.2</f>
        <v>2.2375</v>
      </c>
      <c r="I15" s="26" t="n">
        <f aca="false">E15</f>
        <v>2.66666666666667</v>
      </c>
      <c r="J15" s="29" t="n">
        <v>2</v>
      </c>
      <c r="K15" s="20" t="n">
        <f aca="false">IF(E15&gt;H15,-1,IF(E15&lt;H15,1,0))</f>
        <v>-1</v>
      </c>
      <c r="L15" s="20"/>
      <c r="N15" s="10" t="n">
        <v>4.5</v>
      </c>
      <c r="O15" s="13" t="n">
        <f aca="false">N15/$O$3</f>
        <v>0.75</v>
      </c>
      <c r="P15" s="14" t="n">
        <v>2</v>
      </c>
    </row>
    <row r="16" customFormat="false" ht="15" hidden="false" customHeight="false" outlineLevel="0" collapsed="false">
      <c r="A16" s="22" t="n">
        <v>11</v>
      </c>
      <c r="B16" s="22" t="n">
        <v>21405110</v>
      </c>
      <c r="C16" s="23" t="s">
        <v>23</v>
      </c>
      <c r="D16" s="24" t="n">
        <v>16.5</v>
      </c>
      <c r="E16" s="25" t="n">
        <f aca="false">D16/$O$3</f>
        <v>2.75</v>
      </c>
      <c r="F16" s="25" t="n">
        <f aca="false">КСТ_РО_Контролно_1!E16</f>
        <v>4.3125</v>
      </c>
      <c r="G16" s="25" t="n">
        <f aca="false">КСТ_РО_Контролно_2!E16</f>
        <v>0</v>
      </c>
      <c r="H16" s="25" t="n">
        <f aca="false">E16*0.6+F16*0.2+G16*0.2</f>
        <v>2.5125</v>
      </c>
      <c r="I16" s="26" t="n">
        <f aca="false">E16</f>
        <v>2.75</v>
      </c>
      <c r="J16" s="29" t="n">
        <v>2</v>
      </c>
      <c r="K16" s="20" t="n">
        <f aca="false">IF(E16&gt;H16,-1,IF(E16&lt;H16,1,0))</f>
        <v>-1</v>
      </c>
      <c r="L16" s="20" t="s">
        <v>61</v>
      </c>
      <c r="N16" s="10" t="n">
        <v>5</v>
      </c>
      <c r="O16" s="13" t="n">
        <f aca="false">N16/$O$3</f>
        <v>0.833333333333333</v>
      </c>
      <c r="P16" s="14" t="n">
        <v>2</v>
      </c>
    </row>
    <row r="17" customFormat="false" ht="15" hidden="false" customHeight="false" outlineLevel="0" collapsed="false">
      <c r="A17" s="22" t="n">
        <v>12</v>
      </c>
      <c r="B17" s="22" t="n">
        <v>21405113</v>
      </c>
      <c r="C17" s="23" t="s">
        <v>24</v>
      </c>
      <c r="D17" s="24" t="n">
        <v>26</v>
      </c>
      <c r="E17" s="25" t="n">
        <f aca="false">D17/$O$3</f>
        <v>4.33333333333333</v>
      </c>
      <c r="F17" s="25" t="n">
        <f aca="false">КСТ_РО_Контролно_1!E17</f>
        <v>0</v>
      </c>
      <c r="G17" s="25" t="n">
        <f aca="false">КСТ_РО_Контролно_2!E17</f>
        <v>2.75</v>
      </c>
      <c r="H17" s="25" t="n">
        <f aca="false">E17*0.6+F17*0.2+G17*0.2</f>
        <v>3.15</v>
      </c>
      <c r="I17" s="26" t="n">
        <f aca="false">E17</f>
        <v>4.33333333333333</v>
      </c>
      <c r="J17" s="29" t="n">
        <v>8</v>
      </c>
      <c r="K17" s="20" t="n">
        <f aca="false">IF(E17&gt;H17,-1,IF(E17&lt;H17,1,0))</f>
        <v>-1</v>
      </c>
      <c r="L17" s="20"/>
      <c r="N17" s="10" t="n">
        <v>5.5</v>
      </c>
      <c r="O17" s="13" t="n">
        <f aca="false">N17/$O$3</f>
        <v>0.916666666666667</v>
      </c>
      <c r="P17" s="14" t="n">
        <v>2</v>
      </c>
    </row>
    <row r="18" customFormat="false" ht="15" hidden="false" customHeight="false" outlineLevel="0" collapsed="false">
      <c r="A18" s="22" t="n">
        <v>13</v>
      </c>
      <c r="B18" s="22" t="n">
        <v>21405114</v>
      </c>
      <c r="C18" s="23" t="s">
        <v>25</v>
      </c>
      <c r="D18" s="24" t="n">
        <v>18.5</v>
      </c>
      <c r="E18" s="25" t="n">
        <f aca="false">D18/$O$3</f>
        <v>3.08333333333333</v>
      </c>
      <c r="F18" s="25" t="n">
        <f aca="false">КСТ_РО_Контролно_1!E18</f>
        <v>2.0625</v>
      </c>
      <c r="G18" s="25" t="n">
        <f aca="false">КСТ_РО_Контролно_2!E18</f>
        <v>1.875</v>
      </c>
      <c r="H18" s="25" t="n">
        <f aca="false">E18*0.6+F18*0.2+G18*0.2</f>
        <v>2.6375</v>
      </c>
      <c r="I18" s="26" t="n">
        <f aca="false">E18</f>
        <v>3.08333333333333</v>
      </c>
      <c r="J18" s="29" t="n">
        <v>2</v>
      </c>
      <c r="K18" s="20" t="n">
        <f aca="false">IF(E18&gt;H18,-1,IF(E18&lt;H18,1,0))</f>
        <v>-1</v>
      </c>
      <c r="L18" s="20" t="s">
        <v>61</v>
      </c>
      <c r="N18" s="10" t="n">
        <v>6</v>
      </c>
      <c r="O18" s="13" t="n">
        <f aca="false">N18/$O$3</f>
        <v>1</v>
      </c>
      <c r="P18" s="14" t="n">
        <v>2</v>
      </c>
    </row>
    <row r="19" customFormat="false" ht="15" hidden="false" customHeight="false" outlineLevel="0" collapsed="false">
      <c r="A19" s="22" t="n">
        <v>14</v>
      </c>
      <c r="B19" s="22" t="n">
        <v>21405116</v>
      </c>
      <c r="C19" s="23" t="s">
        <v>26</v>
      </c>
      <c r="D19" s="24" t="n">
        <v>24.5</v>
      </c>
      <c r="E19" s="25" t="n">
        <f aca="false">D19/$O$3</f>
        <v>4.08333333333333</v>
      </c>
      <c r="F19" s="25" t="n">
        <f aca="false">КСТ_РО_Контролно_1!E19</f>
        <v>2.625</v>
      </c>
      <c r="G19" s="25" t="n">
        <f aca="false">КСТ_РО_Контролно_2!E19</f>
        <v>4.125</v>
      </c>
      <c r="H19" s="25" t="n">
        <f aca="false">E19*0.6+F19*0.2+G19*0.2</f>
        <v>3.8</v>
      </c>
      <c r="I19" s="26" t="n">
        <f aca="false">E19</f>
        <v>4.08333333333333</v>
      </c>
      <c r="J19" s="29" t="n">
        <v>2</v>
      </c>
      <c r="K19" s="20" t="n">
        <f aca="false">IF(E19&gt;H19,-1,IF(E19&lt;H19,1,0))</f>
        <v>-1</v>
      </c>
      <c r="L19" s="20"/>
      <c r="N19" s="10" t="n">
        <v>6.5</v>
      </c>
      <c r="O19" s="13" t="n">
        <f aca="false">N19/$O$3</f>
        <v>1.08333333333333</v>
      </c>
      <c r="P19" s="14" t="n">
        <v>2</v>
      </c>
    </row>
    <row r="20" customFormat="false" ht="15" hidden="false" customHeight="false" outlineLevel="0" collapsed="false">
      <c r="A20" s="22" t="n">
        <v>15</v>
      </c>
      <c r="B20" s="22" t="n">
        <v>21405119</v>
      </c>
      <c r="C20" s="23" t="s">
        <v>27</v>
      </c>
      <c r="D20" s="24" t="n">
        <v>17</v>
      </c>
      <c r="E20" s="25" t="n">
        <f aca="false">D20/$O$3</f>
        <v>2.83333333333333</v>
      </c>
      <c r="F20" s="25" t="n">
        <f aca="false">КСТ_РО_Контролно_1!E20</f>
        <v>0</v>
      </c>
      <c r="G20" s="25" t="n">
        <f aca="false">КСТ_РО_Контролно_2!E20</f>
        <v>0</v>
      </c>
      <c r="H20" s="25" t="n">
        <f aca="false">E20*0.6+F20*0.2+G20*0.2</f>
        <v>1.7</v>
      </c>
      <c r="I20" s="26" t="n">
        <f aca="false">E20</f>
        <v>2.83333333333333</v>
      </c>
      <c r="J20" s="29" t="n">
        <v>2</v>
      </c>
      <c r="K20" s="20" t="n">
        <f aca="false">IF(E20&gt;H20,-1,IF(E20&lt;H20,1,0))</f>
        <v>-1</v>
      </c>
      <c r="L20" s="20" t="s">
        <v>61</v>
      </c>
      <c r="N20" s="10" t="n">
        <v>7</v>
      </c>
      <c r="O20" s="13" t="n">
        <f aca="false">N20/$O$3</f>
        <v>1.16666666666667</v>
      </c>
      <c r="P20" s="14" t="n">
        <v>2</v>
      </c>
    </row>
    <row r="21" customFormat="false" ht="15" hidden="false" customHeight="false" outlineLevel="0" collapsed="false">
      <c r="A21" s="22" t="n">
        <v>16</v>
      </c>
      <c r="B21" s="22" t="n">
        <v>21405122</v>
      </c>
      <c r="C21" s="23" t="s">
        <v>28</v>
      </c>
      <c r="D21" s="24" t="n">
        <v>18</v>
      </c>
      <c r="E21" s="25" t="n">
        <f aca="false">D21/$O$3</f>
        <v>3</v>
      </c>
      <c r="F21" s="25" t="n">
        <f aca="false">КСТ_РО_Контролно_1!E21</f>
        <v>0</v>
      </c>
      <c r="G21" s="25" t="n">
        <f aca="false">КСТ_РО_Контролно_2!E21</f>
        <v>1.625</v>
      </c>
      <c r="H21" s="25" t="n">
        <f aca="false">E21*0.6+F21*0.2+G21*0.2</f>
        <v>2.125</v>
      </c>
      <c r="I21" s="26" t="n">
        <f aca="false">E21</f>
        <v>3</v>
      </c>
      <c r="J21" s="29" t="n">
        <v>2</v>
      </c>
      <c r="K21" s="20" t="n">
        <f aca="false">IF(E21&gt;H21,-1,IF(E21&lt;H21,1,0))</f>
        <v>-1</v>
      </c>
      <c r="L21" s="20" t="s">
        <v>61</v>
      </c>
      <c r="N21" s="10" t="n">
        <v>7.5</v>
      </c>
      <c r="O21" s="13" t="n">
        <f aca="false">N21/$O$3</f>
        <v>1.25</v>
      </c>
      <c r="P21" s="14" t="n">
        <v>2</v>
      </c>
    </row>
    <row r="22" customFormat="false" ht="15" hidden="false" customHeight="false" outlineLevel="0" collapsed="false">
      <c r="A22" s="22" t="n">
        <v>17</v>
      </c>
      <c r="B22" s="22" t="n">
        <v>21405123</v>
      </c>
      <c r="C22" s="23" t="s">
        <v>29</v>
      </c>
      <c r="D22" s="24" t="n">
        <v>23</v>
      </c>
      <c r="E22" s="25" t="n">
        <f aca="false">D22/$O$3</f>
        <v>3.83333333333333</v>
      </c>
      <c r="F22" s="25" t="n">
        <f aca="false">КСТ_РО_Контролно_1!E22</f>
        <v>2.0625</v>
      </c>
      <c r="G22" s="25" t="n">
        <f aca="false">КСТ_РО_Контролно_2!E22</f>
        <v>0</v>
      </c>
      <c r="H22" s="25" t="n">
        <f aca="false">E22*0.6+F22*0.2+G22*0.2</f>
        <v>2.7125</v>
      </c>
      <c r="I22" s="26" t="n">
        <f aca="false">E22</f>
        <v>3.83333333333333</v>
      </c>
      <c r="J22" s="29" t="n">
        <v>2</v>
      </c>
      <c r="K22" s="20" t="n">
        <f aca="false">IF(E22&gt;H22,-1,IF(E22&lt;H22,1,0))</f>
        <v>-1</v>
      </c>
      <c r="L22" s="20"/>
      <c r="N22" s="10" t="n">
        <v>8</v>
      </c>
      <c r="O22" s="13" t="n">
        <f aca="false">N22/$O$3</f>
        <v>1.33333333333333</v>
      </c>
      <c r="P22" s="14" t="n">
        <v>2</v>
      </c>
    </row>
    <row r="23" customFormat="false" ht="15" hidden="false" customHeight="false" outlineLevel="0" collapsed="false">
      <c r="A23" s="22" t="n">
        <v>18</v>
      </c>
      <c r="B23" s="22" t="n">
        <v>21405124</v>
      </c>
      <c r="C23" s="23" t="s">
        <v>30</v>
      </c>
      <c r="D23" s="24" t="n">
        <v>19.5</v>
      </c>
      <c r="E23" s="25" t="n">
        <f aca="false">D23/$O$3</f>
        <v>3.25</v>
      </c>
      <c r="F23" s="25" t="n">
        <f aca="false">КСТ_РО_Контролно_1!E23</f>
        <v>3.1875</v>
      </c>
      <c r="G23" s="25" t="n">
        <f aca="false">КСТ_РО_Контролно_2!E23</f>
        <v>4.875</v>
      </c>
      <c r="H23" s="25" t="n">
        <f aca="false">E23*0.6+F23*0.2+G23*0.2</f>
        <v>3.5625</v>
      </c>
      <c r="I23" s="26" t="n">
        <f aca="false">E23</f>
        <v>3.25</v>
      </c>
      <c r="J23" s="29" t="n">
        <v>2</v>
      </c>
      <c r="K23" s="20" t="n">
        <f aca="false">IF(E23&gt;H23,-1,IF(E23&lt;H23,1,0))</f>
        <v>1</v>
      </c>
      <c r="L23" s="20" t="s">
        <v>61</v>
      </c>
      <c r="N23" s="10" t="n">
        <v>8.5</v>
      </c>
      <c r="O23" s="13" t="n">
        <f aca="false">N23/$O$3</f>
        <v>1.41666666666667</v>
      </c>
      <c r="P23" s="14" t="n">
        <v>2</v>
      </c>
    </row>
    <row r="24" customFormat="false" ht="15" hidden="false" customHeight="false" outlineLevel="0" collapsed="false">
      <c r="A24" s="22" t="n">
        <v>19</v>
      </c>
      <c r="B24" s="22" t="n">
        <v>21405125</v>
      </c>
      <c r="C24" s="23" t="s">
        <v>31</v>
      </c>
      <c r="D24" s="30" t="n">
        <f aca="false">(F24+G24)*3</f>
        <v>33.375</v>
      </c>
      <c r="E24" s="25" t="n">
        <f aca="false">D24/$O$3</f>
        <v>5.5625</v>
      </c>
      <c r="F24" s="25" t="n">
        <f aca="false">КСТ_РО_Контролно_1!E24</f>
        <v>5.625</v>
      </c>
      <c r="G24" s="25" t="n">
        <f aca="false">КСТ_РО_Контролно_2!E24</f>
        <v>5.5</v>
      </c>
      <c r="H24" s="25" t="n">
        <f aca="false">F24*0.5+G24*0.5</f>
        <v>5.5625</v>
      </c>
      <c r="I24" s="26" t="n">
        <f aca="false">H24</f>
        <v>5.5625</v>
      </c>
      <c r="J24" s="29" t="n">
        <v>2</v>
      </c>
      <c r="K24" s="20" t="n">
        <f aca="false">IF(E24&gt;H24,-1,IF(E24&lt;H24,1,0))</f>
        <v>0</v>
      </c>
      <c r="L24" s="20"/>
      <c r="N24" s="10" t="n">
        <v>9</v>
      </c>
      <c r="O24" s="13" t="n">
        <f aca="false">N24/$O$3</f>
        <v>1.5</v>
      </c>
      <c r="P24" s="14" t="n">
        <v>2</v>
      </c>
    </row>
    <row r="25" customFormat="false" ht="15" hidden="false" customHeight="false" outlineLevel="0" collapsed="false">
      <c r="A25" s="22" t="n">
        <v>20</v>
      </c>
      <c r="B25" s="22" t="n">
        <v>21405127</v>
      </c>
      <c r="C25" s="23" t="s">
        <v>32</v>
      </c>
      <c r="D25" s="24" t="n">
        <v>15</v>
      </c>
      <c r="E25" s="25" t="n">
        <f aca="false">D25/$O$3</f>
        <v>2.5</v>
      </c>
      <c r="F25" s="25" t="n">
        <f aca="false">КСТ_РО_Контролно_1!E25</f>
        <v>0</v>
      </c>
      <c r="G25" s="25" t="n">
        <f aca="false">КСТ_РО_Контролно_2!E25</f>
        <v>3.125</v>
      </c>
      <c r="H25" s="25" t="n">
        <f aca="false">E25*0.6+F25*0.2+G25*0.2</f>
        <v>2.125</v>
      </c>
      <c r="I25" s="26" t="n">
        <f aca="false">E25</f>
        <v>2.5</v>
      </c>
      <c r="J25" s="29" t="n">
        <v>2</v>
      </c>
      <c r="K25" s="20" t="n">
        <f aca="false">IF(E25&gt;H25,-1,IF(E25&lt;H25,1,0))</f>
        <v>-1</v>
      </c>
      <c r="L25" s="20"/>
      <c r="N25" s="10" t="n">
        <v>9.5</v>
      </c>
      <c r="O25" s="13" t="n">
        <f aca="false">N25/$O$3</f>
        <v>1.58333333333333</v>
      </c>
      <c r="P25" s="14" t="n">
        <v>2</v>
      </c>
    </row>
    <row r="26" customFormat="false" ht="15" hidden="false" customHeight="false" outlineLevel="0" collapsed="false">
      <c r="A26" s="22" t="n">
        <v>21</v>
      </c>
      <c r="B26" s="22" t="n">
        <v>21405128</v>
      </c>
      <c r="C26" s="23" t="s">
        <v>33</v>
      </c>
      <c r="D26" s="24" t="n">
        <v>23</v>
      </c>
      <c r="E26" s="25" t="n">
        <f aca="false">D26/$O$3</f>
        <v>3.83333333333333</v>
      </c>
      <c r="F26" s="25" t="n">
        <f aca="false">КСТ_РО_Контролно_1!E26</f>
        <v>0</v>
      </c>
      <c r="G26" s="25" t="n">
        <f aca="false">КСТ_РО_Контролно_2!E26</f>
        <v>1.5</v>
      </c>
      <c r="H26" s="25" t="n">
        <f aca="false">E26*0.6+F26*0.2+G26*0.2</f>
        <v>2.6</v>
      </c>
      <c r="I26" s="26" t="n">
        <f aca="false">E26</f>
        <v>3.83333333333333</v>
      </c>
      <c r="J26" s="29" t="n">
        <v>8</v>
      </c>
      <c r="K26" s="20" t="n">
        <f aca="false">IF(E26&gt;H26,-1,IF(E26&lt;H26,1,0))</f>
        <v>-1</v>
      </c>
      <c r="L26" s="20"/>
      <c r="N26" s="10" t="n">
        <v>10</v>
      </c>
      <c r="O26" s="13" t="n">
        <f aca="false">N26/$O$3</f>
        <v>1.66666666666667</v>
      </c>
      <c r="P26" s="14" t="n">
        <v>2</v>
      </c>
    </row>
    <row r="27" customFormat="false" ht="15" hidden="false" customHeight="false" outlineLevel="0" collapsed="false">
      <c r="A27" s="22" t="n">
        <v>22</v>
      </c>
      <c r="B27" s="22" t="n">
        <v>21405129</v>
      </c>
      <c r="C27" s="23" t="s">
        <v>34</v>
      </c>
      <c r="D27" s="24" t="n">
        <v>24</v>
      </c>
      <c r="E27" s="25" t="n">
        <f aca="false">D27/$O$3</f>
        <v>4</v>
      </c>
      <c r="F27" s="25" t="n">
        <f aca="false">КСТ_РО_Контролно_1!E27</f>
        <v>0</v>
      </c>
      <c r="G27" s="25" t="n">
        <f aca="false">КСТ_РО_Контролно_2!E27</f>
        <v>0</v>
      </c>
      <c r="H27" s="25" t="n">
        <f aca="false">E27*0.6+F27*0.2+G27*0.2</f>
        <v>2.4</v>
      </c>
      <c r="I27" s="26" t="n">
        <f aca="false">E27</f>
        <v>4</v>
      </c>
      <c r="J27" s="29" t="n">
        <v>8</v>
      </c>
      <c r="K27" s="20" t="n">
        <f aca="false">IF(E27&gt;H27,-1,IF(E27&lt;H27,1,0))</f>
        <v>-1</v>
      </c>
      <c r="L27" s="20"/>
      <c r="N27" s="10" t="n">
        <v>10.5</v>
      </c>
      <c r="O27" s="13" t="n">
        <f aca="false">N27/$O$3</f>
        <v>1.75</v>
      </c>
      <c r="P27" s="14" t="n">
        <v>2</v>
      </c>
    </row>
    <row r="28" customFormat="false" ht="15" hidden="false" customHeight="false" outlineLevel="0" collapsed="false">
      <c r="A28" s="22" t="n">
        <v>23</v>
      </c>
      <c r="B28" s="22" t="n">
        <v>21405130</v>
      </c>
      <c r="C28" s="23" t="s">
        <v>35</v>
      </c>
      <c r="D28" s="24" t="n">
        <v>14</v>
      </c>
      <c r="E28" s="25" t="n">
        <f aca="false">D28/$O$3</f>
        <v>2.33333333333333</v>
      </c>
      <c r="F28" s="25" t="n">
        <f aca="false">КСТ_РО_Контролно_1!E28</f>
        <v>0</v>
      </c>
      <c r="G28" s="25" t="n">
        <f aca="false">КСТ_РО_Контролно_2!E28</f>
        <v>4.25</v>
      </c>
      <c r="H28" s="25" t="n">
        <f aca="false">E28*0.6+F28*0.2+G28*0.2</f>
        <v>2.25</v>
      </c>
      <c r="I28" s="26" t="n">
        <f aca="false">E28</f>
        <v>2.33333333333333</v>
      </c>
      <c r="J28" s="29" t="n">
        <v>2</v>
      </c>
      <c r="K28" s="20" t="n">
        <f aca="false">IF(E28&gt;H28,-1,IF(E28&lt;H28,1,0))</f>
        <v>-1</v>
      </c>
      <c r="L28" s="20"/>
      <c r="N28" s="10" t="n">
        <v>11</v>
      </c>
      <c r="O28" s="13" t="n">
        <f aca="false">N28/$O$3</f>
        <v>1.83333333333333</v>
      </c>
      <c r="P28" s="14" t="n">
        <v>2</v>
      </c>
    </row>
    <row r="29" customFormat="false" ht="15" hidden="false" customHeight="false" outlineLevel="0" collapsed="false">
      <c r="A29" s="22" t="n">
        <v>24</v>
      </c>
      <c r="B29" s="22" t="n">
        <v>21405133</v>
      </c>
      <c r="C29" s="23" t="s">
        <v>36</v>
      </c>
      <c r="D29" s="24" t="n">
        <v>15</v>
      </c>
      <c r="E29" s="25" t="n">
        <f aca="false">D29/$O$3</f>
        <v>2.5</v>
      </c>
      <c r="F29" s="25" t="n">
        <f aca="false">КСТ_РО_Контролно_1!E29</f>
        <v>0</v>
      </c>
      <c r="G29" s="25" t="n">
        <f aca="false">КСТ_РО_Контролно_2!E29</f>
        <v>5</v>
      </c>
      <c r="H29" s="25" t="n">
        <f aca="false">E29*0.6+F29*0.2+G29*0.2</f>
        <v>2.5</v>
      </c>
      <c r="I29" s="26" t="n">
        <f aca="false">E29</f>
        <v>2.5</v>
      </c>
      <c r="J29" s="29" t="n">
        <v>2</v>
      </c>
      <c r="K29" s="20" t="n">
        <f aca="false">IF(E29&gt;H29,-1,IF(E29&lt;H29,1,0))</f>
        <v>0</v>
      </c>
      <c r="L29" s="20"/>
      <c r="N29" s="10" t="n">
        <v>11.5</v>
      </c>
      <c r="O29" s="13" t="n">
        <f aca="false">N29/$O$3</f>
        <v>1.91666666666667</v>
      </c>
      <c r="P29" s="14" t="n">
        <v>2</v>
      </c>
    </row>
    <row r="30" customFormat="false" ht="15" hidden="false" customHeight="false" outlineLevel="0" collapsed="false">
      <c r="A30" s="22" t="n">
        <v>25</v>
      </c>
      <c r="B30" s="22" t="n">
        <v>21405136</v>
      </c>
      <c r="C30" s="23" t="s">
        <v>37</v>
      </c>
      <c r="D30" s="24" t="n">
        <v>17.5</v>
      </c>
      <c r="E30" s="25" t="n">
        <f aca="false">D30/$O$3</f>
        <v>2.91666666666667</v>
      </c>
      <c r="F30" s="25" t="n">
        <f aca="false">КСТ_РО_Контролно_1!E30</f>
        <v>0</v>
      </c>
      <c r="G30" s="25" t="n">
        <f aca="false">КСТ_РО_Контролно_2!E30</f>
        <v>5</v>
      </c>
      <c r="H30" s="25" t="n">
        <f aca="false">E30*0.6+F30*0.2+G30*0.2</f>
        <v>2.75</v>
      </c>
      <c r="I30" s="26" t="n">
        <f aca="false">E30</f>
        <v>2.91666666666667</v>
      </c>
      <c r="J30" s="29" t="n">
        <v>2</v>
      </c>
      <c r="K30" s="20" t="n">
        <f aca="false">IF(E30&gt;H30,-1,IF(E30&lt;H30,1,0))</f>
        <v>-1</v>
      </c>
      <c r="L30" s="20"/>
      <c r="N30" s="10" t="n">
        <v>12</v>
      </c>
      <c r="O30" s="13" t="n">
        <f aca="false">N30/$O$3</f>
        <v>2</v>
      </c>
      <c r="P30" s="14" t="n">
        <v>2</v>
      </c>
    </row>
    <row r="31" customFormat="false" ht="15" hidden="false" customHeight="false" outlineLevel="0" collapsed="false">
      <c r="A31" s="22" t="n">
        <v>26</v>
      </c>
      <c r="B31" s="22" t="n">
        <v>21405137</v>
      </c>
      <c r="C31" s="23" t="s">
        <v>38</v>
      </c>
      <c r="D31" s="24" t="n">
        <v>16.5</v>
      </c>
      <c r="E31" s="25" t="n">
        <f aca="false">D31/$O$3</f>
        <v>2.75</v>
      </c>
      <c r="F31" s="25" t="n">
        <f aca="false">КСТ_РО_Контролно_1!E31</f>
        <v>1.6875</v>
      </c>
      <c r="G31" s="25" t="n">
        <f aca="false">КСТ_РО_Контролно_2!E31</f>
        <v>2.75</v>
      </c>
      <c r="H31" s="25" t="n">
        <f aca="false">E31*0.6+F31*0.2+G31*0.2</f>
        <v>2.5375</v>
      </c>
      <c r="I31" s="26" t="n">
        <f aca="false">E31</f>
        <v>2.75</v>
      </c>
      <c r="J31" s="29" t="n">
        <v>2</v>
      </c>
      <c r="K31" s="20" t="n">
        <f aca="false">IF(E31&gt;H31,-1,IF(E31&lt;H31,1,0))</f>
        <v>-1</v>
      </c>
      <c r="L31" s="20" t="s">
        <v>61</v>
      </c>
      <c r="N31" s="10" t="n">
        <v>12.5</v>
      </c>
      <c r="O31" s="13" t="n">
        <f aca="false">N31/$O$3</f>
        <v>2.08333333333333</v>
      </c>
      <c r="P31" s="14" t="n">
        <v>2</v>
      </c>
    </row>
    <row r="32" customFormat="false" ht="15" hidden="false" customHeight="false" outlineLevel="0" collapsed="false">
      <c r="A32" s="22" t="n">
        <v>27</v>
      </c>
      <c r="B32" s="22" t="n">
        <v>21405138</v>
      </c>
      <c r="C32" s="23" t="s">
        <v>39</v>
      </c>
      <c r="D32" s="24" t="n">
        <v>16</v>
      </c>
      <c r="E32" s="25" t="n">
        <f aca="false">D32/$O$3</f>
        <v>2.66666666666667</v>
      </c>
      <c r="F32" s="25" t="n">
        <f aca="false">КСТ_РО_Контролно_1!E32</f>
        <v>2.625</v>
      </c>
      <c r="G32" s="25" t="n">
        <f aca="false">КСТ_РО_Контролно_2!E32</f>
        <v>3</v>
      </c>
      <c r="H32" s="25" t="n">
        <f aca="false">E32*0.6+F32*0.2+G32*0.2</f>
        <v>2.725</v>
      </c>
      <c r="I32" s="26" t="n">
        <f aca="false">E32</f>
        <v>2.66666666666667</v>
      </c>
      <c r="J32" s="29" t="n">
        <v>2</v>
      </c>
      <c r="K32" s="20" t="n">
        <f aca="false">IF(E32&gt;H32,-1,IF(E32&lt;H32,1,0))</f>
        <v>1</v>
      </c>
      <c r="L32" s="20" t="s">
        <v>61</v>
      </c>
      <c r="N32" s="10" t="n">
        <v>13</v>
      </c>
      <c r="O32" s="13" t="n">
        <f aca="false">N32/$O$3</f>
        <v>2.16666666666667</v>
      </c>
      <c r="P32" s="14" t="n">
        <v>2</v>
      </c>
    </row>
    <row r="33" customFormat="false" ht="15" hidden="false" customHeight="false" outlineLevel="0" collapsed="false">
      <c r="A33" s="22" t="n">
        <v>28</v>
      </c>
      <c r="B33" s="22" t="n">
        <v>21405148</v>
      </c>
      <c r="C33" s="23" t="s">
        <v>40</v>
      </c>
      <c r="D33" s="24" t="n">
        <v>21.5</v>
      </c>
      <c r="E33" s="25" t="n">
        <f aca="false">D33/$O$3</f>
        <v>3.58333333333333</v>
      </c>
      <c r="F33" s="25" t="n">
        <f aca="false">КСТ_РО_Контролно_1!E33</f>
        <v>1.6875</v>
      </c>
      <c r="G33" s="25" t="n">
        <f aca="false">КСТ_РО_Контролно_2!E33</f>
        <v>2.875</v>
      </c>
      <c r="H33" s="25" t="n">
        <f aca="false">E33*0.6+F33*0.2+G33*0.2</f>
        <v>3.0625</v>
      </c>
      <c r="I33" s="26" t="n">
        <f aca="false">E33</f>
        <v>3.58333333333333</v>
      </c>
      <c r="J33" s="29" t="n">
        <v>2</v>
      </c>
      <c r="K33" s="20" t="n">
        <f aca="false">IF(E33&gt;H33,-1,IF(E33&lt;H33,1,0))</f>
        <v>-1</v>
      </c>
      <c r="L33" s="20"/>
      <c r="N33" s="10" t="n">
        <v>13.5</v>
      </c>
      <c r="O33" s="13" t="n">
        <f aca="false">N33/$O$3</f>
        <v>2.25</v>
      </c>
      <c r="P33" s="14" t="n">
        <v>2</v>
      </c>
    </row>
    <row r="34" customFormat="false" ht="15" hidden="false" customHeight="false" outlineLevel="0" collapsed="false">
      <c r="A34" s="22" t="n">
        <v>29</v>
      </c>
      <c r="B34" s="22" t="n">
        <v>21405152</v>
      </c>
      <c r="C34" s="23" t="s">
        <v>41</v>
      </c>
      <c r="D34" s="24" t="n">
        <v>17.5</v>
      </c>
      <c r="E34" s="25" t="n">
        <f aca="false">D34/$O$3</f>
        <v>2.91666666666667</v>
      </c>
      <c r="F34" s="25" t="n">
        <f aca="false">КСТ_РО_Контролно_1!E34</f>
        <v>0</v>
      </c>
      <c r="G34" s="25" t="n">
        <f aca="false">КСТ_РО_Контролно_2!E34</f>
        <v>2.375</v>
      </c>
      <c r="H34" s="25" t="n">
        <f aca="false">E34*0.6+F34*0.2+G34*0.2</f>
        <v>2.225</v>
      </c>
      <c r="I34" s="26" t="n">
        <f aca="false">E34</f>
        <v>2.91666666666667</v>
      </c>
      <c r="J34" s="29" t="n">
        <v>2</v>
      </c>
      <c r="K34" s="20" t="n">
        <f aca="false">IF(E34&gt;H34,-1,IF(E34&lt;H34,1,0))</f>
        <v>-1</v>
      </c>
      <c r="L34" s="20"/>
      <c r="N34" s="10" t="n">
        <v>14</v>
      </c>
      <c r="O34" s="13" t="n">
        <f aca="false">N34/$O$3</f>
        <v>2.33333333333333</v>
      </c>
      <c r="P34" s="14" t="n">
        <v>2</v>
      </c>
    </row>
    <row r="35" customFormat="false" ht="15" hidden="false" customHeight="false" outlineLevel="0" collapsed="false">
      <c r="A35" s="22" t="n">
        <v>30</v>
      </c>
      <c r="B35" s="22" t="n">
        <v>21405153</v>
      </c>
      <c r="C35" s="23" t="s">
        <v>42</v>
      </c>
      <c r="D35" s="24" t="n">
        <v>18.5</v>
      </c>
      <c r="E35" s="25" t="n">
        <f aca="false">D35/$O$3</f>
        <v>3.08333333333333</v>
      </c>
      <c r="F35" s="25" t="n">
        <f aca="false">КСТ_РО_Контролно_1!E35</f>
        <v>2.25</v>
      </c>
      <c r="G35" s="25" t="n">
        <f aca="false">КСТ_РО_Контролно_2!E35</f>
        <v>2.5</v>
      </c>
      <c r="H35" s="25" t="n">
        <f aca="false">E35*0.6+F35*0.2+G35*0.2</f>
        <v>2.8</v>
      </c>
      <c r="I35" s="26" t="n">
        <f aca="false">E35</f>
        <v>3.08333333333333</v>
      </c>
      <c r="J35" s="29" t="n">
        <v>2</v>
      </c>
      <c r="K35" s="20" t="n">
        <f aca="false">IF(E35&gt;H35,-1,IF(E35&lt;H35,1,0))</f>
        <v>-1</v>
      </c>
      <c r="L35" s="20"/>
      <c r="N35" s="10" t="n">
        <v>14.5</v>
      </c>
      <c r="O35" s="13" t="n">
        <f aca="false">N35/$O$3</f>
        <v>2.41666666666667</v>
      </c>
      <c r="P35" s="14" t="n">
        <v>2</v>
      </c>
    </row>
    <row r="36" customFormat="false" ht="15" hidden="false" customHeight="false" outlineLevel="0" collapsed="false">
      <c r="A36" s="22" t="n">
        <v>31</v>
      </c>
      <c r="B36" s="22" t="n">
        <v>21405155</v>
      </c>
      <c r="C36" s="23" t="s">
        <v>43</v>
      </c>
      <c r="D36" s="24" t="n">
        <v>17.5</v>
      </c>
      <c r="E36" s="25" t="n">
        <f aca="false">D36/$O$3</f>
        <v>2.91666666666667</v>
      </c>
      <c r="F36" s="25" t="n">
        <f aca="false">КСТ_РО_Контролно_1!E36</f>
        <v>1.875</v>
      </c>
      <c r="G36" s="25" t="n">
        <f aca="false">КСТ_РО_Контролно_2!E36</f>
        <v>2.375</v>
      </c>
      <c r="H36" s="25" t="n">
        <f aca="false">E36*0.6+F36*0.2+G36*0.2</f>
        <v>2.6</v>
      </c>
      <c r="I36" s="26" t="n">
        <f aca="false">E36</f>
        <v>2.91666666666667</v>
      </c>
      <c r="J36" s="29" t="n">
        <v>2</v>
      </c>
      <c r="K36" s="20" t="n">
        <f aca="false">IF(E36&gt;H36,-1,IF(E36&lt;H36,1,0))</f>
        <v>-1</v>
      </c>
      <c r="L36" s="20" t="s">
        <v>61</v>
      </c>
      <c r="N36" s="10" t="n">
        <v>15</v>
      </c>
      <c r="O36" s="13" t="n">
        <f aca="false">N36/$O$3</f>
        <v>2.5</v>
      </c>
      <c r="P36" s="14" t="n">
        <v>3</v>
      </c>
    </row>
    <row r="37" customFormat="false" ht="15" hidden="false" customHeight="false" outlineLevel="0" collapsed="false">
      <c r="A37" s="22" t="n">
        <v>32</v>
      </c>
      <c r="B37" s="22" t="n">
        <v>21405156</v>
      </c>
      <c r="C37" s="23" t="s">
        <v>44</v>
      </c>
      <c r="D37" s="24" t="n">
        <v>16</v>
      </c>
      <c r="E37" s="25" t="n">
        <f aca="false">D37/$O$3</f>
        <v>2.66666666666667</v>
      </c>
      <c r="F37" s="25" t="n">
        <f aca="false">КСТ_РО_Контролно_1!E37</f>
        <v>2.25</v>
      </c>
      <c r="G37" s="25" t="n">
        <f aca="false">КСТ_РО_Контролно_2!E37</f>
        <v>2.25</v>
      </c>
      <c r="H37" s="25" t="n">
        <f aca="false">E37*0.6+F37*0.2+G37*0.2</f>
        <v>2.5</v>
      </c>
      <c r="I37" s="26" t="n">
        <f aca="false">E37</f>
        <v>2.66666666666667</v>
      </c>
      <c r="J37" s="29" t="n">
        <v>2</v>
      </c>
      <c r="K37" s="20" t="n">
        <f aca="false">IF(E37&gt;H37,-1,IF(E37&lt;H37,1,0))</f>
        <v>-1</v>
      </c>
      <c r="L37" s="20" t="s">
        <v>61</v>
      </c>
      <c r="N37" s="10" t="n">
        <v>15.5</v>
      </c>
      <c r="O37" s="13" t="n">
        <f aca="false">N37/$O$3</f>
        <v>2.58333333333333</v>
      </c>
      <c r="P37" s="14" t="n">
        <v>3</v>
      </c>
    </row>
    <row r="38" customFormat="false" ht="15" hidden="false" customHeight="false" outlineLevel="0" collapsed="false">
      <c r="A38" s="22" t="n">
        <v>33</v>
      </c>
      <c r="B38" s="22" t="n">
        <v>21405157</v>
      </c>
      <c r="C38" s="23" t="s">
        <v>45</v>
      </c>
      <c r="D38" s="24" t="n">
        <v>17</v>
      </c>
      <c r="E38" s="25" t="n">
        <f aca="false">D38/$O$3</f>
        <v>2.83333333333333</v>
      </c>
      <c r="F38" s="25" t="n">
        <f aca="false">КСТ_РО_Контролно_1!E38</f>
        <v>0</v>
      </c>
      <c r="G38" s="25" t="n">
        <f aca="false">КСТ_РО_Контролно_2!E38</f>
        <v>0</v>
      </c>
      <c r="H38" s="25" t="n">
        <f aca="false">E38*0.6+F38*0.2+G38*0.2</f>
        <v>1.7</v>
      </c>
      <c r="I38" s="26" t="n">
        <f aca="false">E38</f>
        <v>2.83333333333333</v>
      </c>
      <c r="J38" s="29" t="n">
        <v>2</v>
      </c>
      <c r="K38" s="20" t="n">
        <f aca="false">IF(E38&gt;H38,-1,IF(E38&lt;H38,1,0))</f>
        <v>-1</v>
      </c>
      <c r="L38" s="20"/>
      <c r="N38" s="10" t="n">
        <v>16</v>
      </c>
      <c r="O38" s="13" t="n">
        <f aca="false">N38/$O$3</f>
        <v>2.66666666666667</v>
      </c>
      <c r="P38" s="14" t="n">
        <v>3</v>
      </c>
    </row>
    <row r="39" customFormat="false" ht="15" hidden="false" customHeight="false" outlineLevel="0" collapsed="false">
      <c r="A39" s="22" t="n">
        <v>34</v>
      </c>
      <c r="B39" s="22" t="n">
        <v>21405158</v>
      </c>
      <c r="C39" s="23" t="s">
        <v>46</v>
      </c>
      <c r="D39" s="24" t="n">
        <v>16</v>
      </c>
      <c r="E39" s="25" t="n">
        <f aca="false">D39/$O$3</f>
        <v>2.66666666666667</v>
      </c>
      <c r="F39" s="25" t="n">
        <f aca="false">КСТ_РО_Контролно_1!E39</f>
        <v>0</v>
      </c>
      <c r="G39" s="25" t="n">
        <f aca="false">КСТ_РО_Контролно_2!E39</f>
        <v>4.375</v>
      </c>
      <c r="H39" s="25" t="n">
        <f aca="false">E39*0.6+F39*0.2+G39*0.2</f>
        <v>2.475</v>
      </c>
      <c r="I39" s="26" t="n">
        <f aca="false">E39</f>
        <v>2.66666666666667</v>
      </c>
      <c r="J39" s="29" t="n">
        <v>2</v>
      </c>
      <c r="K39" s="20" t="n">
        <f aca="false">IF(E39&gt;H39,-1,IF(E39&lt;H39,1,0))</f>
        <v>-1</v>
      </c>
      <c r="L39" s="20"/>
      <c r="N39" s="10" t="n">
        <v>16.5</v>
      </c>
      <c r="O39" s="13" t="n">
        <f aca="false">N39/$O$3</f>
        <v>2.75</v>
      </c>
      <c r="P39" s="14" t="n">
        <v>3</v>
      </c>
    </row>
    <row r="40" customFormat="false" ht="15" hidden="false" customHeight="false" outlineLevel="0" collapsed="false">
      <c r="A40" s="22" t="n">
        <v>35</v>
      </c>
      <c r="B40" s="22" t="n">
        <v>21405164</v>
      </c>
      <c r="C40" s="23" t="s">
        <v>47</v>
      </c>
      <c r="D40" s="24" t="n">
        <v>18.5</v>
      </c>
      <c r="E40" s="25" t="n">
        <f aca="false">D40/$O$3</f>
        <v>3.08333333333333</v>
      </c>
      <c r="F40" s="25" t="n">
        <f aca="false">КСТ_РО_Контролно_1!E40</f>
        <v>2.0625</v>
      </c>
      <c r="G40" s="25" t="n">
        <f aca="false">КСТ_РО_Контролно_2!E40</f>
        <v>3.375</v>
      </c>
      <c r="H40" s="25" t="n">
        <f aca="false">E40*0.6+F40*0.2+G40*0.2</f>
        <v>2.9375</v>
      </c>
      <c r="I40" s="26" t="n">
        <f aca="false">E40</f>
        <v>3.08333333333333</v>
      </c>
      <c r="J40" s="29" t="n">
        <v>2</v>
      </c>
      <c r="K40" s="20" t="n">
        <f aca="false">IF(E40&gt;H40,-1,IF(E40&lt;H40,1,0))</f>
        <v>-1</v>
      </c>
      <c r="L40" s="20"/>
      <c r="N40" s="10" t="n">
        <v>17</v>
      </c>
      <c r="O40" s="13" t="n">
        <f aca="false">N40/$O$3</f>
        <v>2.83333333333333</v>
      </c>
      <c r="P40" s="14" t="n">
        <v>3</v>
      </c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N41" s="10" t="n">
        <v>17.5</v>
      </c>
      <c r="O41" s="13" t="n">
        <f aca="false">N41/$O$3</f>
        <v>2.91666666666667</v>
      </c>
      <c r="P41" s="14" t="n">
        <v>3</v>
      </c>
    </row>
    <row r="42" customFormat="false" ht="15" hidden="false" customHeight="false" outlineLevel="0" collapsed="false">
      <c r="A42" s="20"/>
      <c r="B42" s="20"/>
      <c r="C42" s="27" t="s">
        <v>48</v>
      </c>
      <c r="D42" s="20" t="n">
        <f aca="false">SUM(D6:D40)/$D$44</f>
        <v>18.9204545454545</v>
      </c>
      <c r="E42" s="20" t="n">
        <f aca="false">SUM(E6:E40)/$E$44</f>
        <v>3.15340909090909</v>
      </c>
      <c r="F42" s="20" t="n">
        <f aca="false">SUM(F6:F40)/$F$44</f>
        <v>2.76838235294118</v>
      </c>
      <c r="G42" s="20" t="n">
        <f aca="false">SUM(G6:G40)/$G$44</f>
        <v>3.28645833333333</v>
      </c>
      <c r="H42" s="20" t="n">
        <f aca="false">SUM(H6:H40)/$H$44</f>
        <v>2.65530303030303</v>
      </c>
      <c r="I42" s="20" t="n">
        <f aca="false">SUM(I6:I40)/$D$44</f>
        <v>3.15340909090909</v>
      </c>
      <c r="J42" s="20"/>
      <c r="K42" s="20" t="n">
        <f aca="false">SUM(K6:K40)</f>
        <v>-23</v>
      </c>
      <c r="L42" s="20"/>
      <c r="N42" s="10" t="n">
        <v>18</v>
      </c>
      <c r="O42" s="13" t="n">
        <f aca="false">N42/$O$3</f>
        <v>3</v>
      </c>
      <c r="P42" s="14" t="n">
        <v>3</v>
      </c>
    </row>
    <row r="43" customFormat="false" ht="15" hidden="false" customHeight="false" outlineLevel="0" collapsed="false">
      <c r="A43" s="20"/>
      <c r="B43" s="20"/>
      <c r="C43" s="27" t="s">
        <v>49</v>
      </c>
      <c r="D43" s="20"/>
      <c r="E43" s="20"/>
      <c r="F43" s="20"/>
      <c r="G43" s="20"/>
      <c r="H43" s="20"/>
      <c r="I43" s="20" t="n">
        <v>3</v>
      </c>
      <c r="J43" s="20"/>
      <c r="K43" s="20"/>
      <c r="L43" s="20"/>
      <c r="N43" s="10" t="n">
        <v>18.5</v>
      </c>
      <c r="O43" s="13" t="n">
        <f aca="false">N43/$O$3</f>
        <v>3.08333333333333</v>
      </c>
      <c r="P43" s="14" t="n">
        <v>3</v>
      </c>
    </row>
    <row r="44" customFormat="false" ht="15" hidden="false" customHeight="false" outlineLevel="0" collapsed="false">
      <c r="A44" s="20"/>
      <c r="B44" s="20"/>
      <c r="C44" s="28" t="s">
        <v>50</v>
      </c>
      <c r="D44" s="20" t="n">
        <v>33</v>
      </c>
      <c r="E44" s="20" t="n">
        <v>33</v>
      </c>
      <c r="F44" s="20" t="n">
        <v>17</v>
      </c>
      <c r="G44" s="20" t="n">
        <v>24</v>
      </c>
      <c r="H44" s="20" t="n">
        <v>33</v>
      </c>
      <c r="I44" s="20"/>
      <c r="J44" s="20"/>
      <c r="K44" s="20"/>
      <c r="L44" s="20"/>
      <c r="N44" s="10" t="n">
        <v>19</v>
      </c>
      <c r="O44" s="13" t="n">
        <f aca="false">N44/$O$3</f>
        <v>3.16666666666667</v>
      </c>
      <c r="P44" s="14" t="n">
        <v>3</v>
      </c>
    </row>
    <row r="45" customFormat="false" ht="15" hidden="false" customHeight="false" outlineLevel="0" collapsed="false">
      <c r="N45" s="10" t="n">
        <v>19.5</v>
      </c>
      <c r="O45" s="13" t="n">
        <f aca="false">N45/$O$3</f>
        <v>3.25</v>
      </c>
      <c r="P45" s="14" t="n">
        <v>3</v>
      </c>
    </row>
    <row r="46" customFormat="false" ht="15" hidden="false" customHeight="false" outlineLevel="0" collapsed="false">
      <c r="N46" s="10" t="n">
        <v>20</v>
      </c>
      <c r="O46" s="13" t="n">
        <f aca="false">N46/$O$3</f>
        <v>3.33333333333333</v>
      </c>
      <c r="P46" s="14" t="n">
        <v>3</v>
      </c>
    </row>
    <row r="47" customFormat="false" ht="15" hidden="false" customHeight="false" outlineLevel="0" collapsed="false">
      <c r="N47" s="10" t="n">
        <v>20.5</v>
      </c>
      <c r="O47" s="13" t="n">
        <f aca="false">N47/$O$3</f>
        <v>3.41666666666667</v>
      </c>
      <c r="P47" s="14" t="n">
        <v>3</v>
      </c>
    </row>
    <row r="48" customFormat="false" ht="15" hidden="false" customHeight="false" outlineLevel="0" collapsed="false">
      <c r="N48" s="10" t="n">
        <v>21</v>
      </c>
      <c r="O48" s="13" t="n">
        <f aca="false">N48/$O$3</f>
        <v>3.5</v>
      </c>
      <c r="P48" s="14" t="n">
        <v>4</v>
      </c>
    </row>
    <row r="49" customFormat="false" ht="15" hidden="false" customHeight="false" outlineLevel="0" collapsed="false">
      <c r="N49" s="10" t="n">
        <v>21.5</v>
      </c>
      <c r="O49" s="13" t="n">
        <f aca="false">N49/$O$3</f>
        <v>3.58333333333333</v>
      </c>
      <c r="P49" s="14" t="n">
        <v>4</v>
      </c>
    </row>
    <row r="50" customFormat="false" ht="15" hidden="false" customHeight="false" outlineLevel="0" collapsed="false">
      <c r="N50" s="10" t="n">
        <v>22</v>
      </c>
      <c r="O50" s="13" t="n">
        <f aca="false">N50/$O$3</f>
        <v>3.66666666666667</v>
      </c>
      <c r="P50" s="14" t="n">
        <v>4</v>
      </c>
    </row>
    <row r="51" customFormat="false" ht="15" hidden="false" customHeight="false" outlineLevel="0" collapsed="false">
      <c r="N51" s="10" t="n">
        <v>22.5</v>
      </c>
      <c r="O51" s="13" t="n">
        <f aca="false">N51/$O$3</f>
        <v>3.75</v>
      </c>
      <c r="P51" s="14" t="n">
        <v>4</v>
      </c>
    </row>
    <row r="52" customFormat="false" ht="15" hidden="false" customHeight="false" outlineLevel="0" collapsed="false">
      <c r="N52" s="10" t="n">
        <v>23</v>
      </c>
      <c r="O52" s="13" t="n">
        <f aca="false">N52/$O$3</f>
        <v>3.83333333333333</v>
      </c>
      <c r="P52" s="14" t="n">
        <v>4</v>
      </c>
    </row>
    <row r="53" customFormat="false" ht="15" hidden="false" customHeight="false" outlineLevel="0" collapsed="false">
      <c r="N53" s="10" t="n">
        <v>23.5</v>
      </c>
      <c r="O53" s="13" t="n">
        <f aca="false">N53/$O$3</f>
        <v>3.91666666666667</v>
      </c>
      <c r="P53" s="14" t="n">
        <v>4</v>
      </c>
    </row>
    <row r="54" customFormat="false" ht="15" hidden="false" customHeight="false" outlineLevel="0" collapsed="false">
      <c r="N54" s="10" t="n">
        <v>24</v>
      </c>
      <c r="O54" s="13" t="n">
        <f aca="false">N54/$O$3</f>
        <v>4</v>
      </c>
      <c r="P54" s="14" t="n">
        <v>4</v>
      </c>
    </row>
    <row r="55" customFormat="false" ht="15" hidden="false" customHeight="false" outlineLevel="0" collapsed="false">
      <c r="N55" s="10" t="n">
        <v>24.5</v>
      </c>
      <c r="O55" s="13" t="n">
        <f aca="false">N55/$O$3</f>
        <v>4.08333333333333</v>
      </c>
      <c r="P55" s="14" t="n">
        <v>4</v>
      </c>
    </row>
    <row r="56" customFormat="false" ht="15" hidden="false" customHeight="false" outlineLevel="0" collapsed="false">
      <c r="N56" s="10" t="n">
        <v>25</v>
      </c>
      <c r="O56" s="13" t="n">
        <f aca="false">N56/$O$3</f>
        <v>4.16666666666667</v>
      </c>
      <c r="P56" s="14" t="n">
        <v>4</v>
      </c>
    </row>
    <row r="57" customFormat="false" ht="15" hidden="false" customHeight="false" outlineLevel="0" collapsed="false">
      <c r="N57" s="10" t="n">
        <v>25.5</v>
      </c>
      <c r="O57" s="13" t="n">
        <f aca="false">N57/$O$3</f>
        <v>4.25</v>
      </c>
      <c r="P57" s="14" t="n">
        <v>4</v>
      </c>
    </row>
    <row r="58" customFormat="false" ht="15" hidden="false" customHeight="false" outlineLevel="0" collapsed="false">
      <c r="N58" s="10" t="n">
        <v>26</v>
      </c>
      <c r="O58" s="13" t="n">
        <f aca="false">N58/$O$3</f>
        <v>4.33333333333333</v>
      </c>
      <c r="P58" s="14" t="n">
        <v>4</v>
      </c>
    </row>
    <row r="59" customFormat="false" ht="15" hidden="false" customHeight="false" outlineLevel="0" collapsed="false">
      <c r="N59" s="10" t="n">
        <v>26.5</v>
      </c>
      <c r="O59" s="13" t="n">
        <f aca="false">N59/$O$3</f>
        <v>4.41666666666667</v>
      </c>
      <c r="P59" s="14" t="n">
        <v>4</v>
      </c>
    </row>
    <row r="60" customFormat="false" ht="15" hidden="false" customHeight="false" outlineLevel="0" collapsed="false">
      <c r="N60" s="10" t="n">
        <v>27</v>
      </c>
      <c r="O60" s="13" t="n">
        <f aca="false">N60/$O$3</f>
        <v>4.5</v>
      </c>
      <c r="P60" s="14" t="n">
        <v>5</v>
      </c>
    </row>
    <row r="61" customFormat="false" ht="15" hidden="false" customHeight="false" outlineLevel="0" collapsed="false">
      <c r="N61" s="10" t="n">
        <v>27.5</v>
      </c>
      <c r="O61" s="13" t="n">
        <f aca="false">N61/$O$3</f>
        <v>4.58333333333333</v>
      </c>
      <c r="P61" s="14" t="n">
        <v>5</v>
      </c>
    </row>
    <row r="62" customFormat="false" ht="15" hidden="false" customHeight="false" outlineLevel="0" collapsed="false">
      <c r="N62" s="10" t="n">
        <v>28</v>
      </c>
      <c r="O62" s="13" t="n">
        <f aca="false">N62/$O$3</f>
        <v>4.66666666666667</v>
      </c>
      <c r="P62" s="14" t="n">
        <v>5</v>
      </c>
    </row>
    <row r="63" customFormat="false" ht="15" hidden="false" customHeight="false" outlineLevel="0" collapsed="false">
      <c r="N63" s="10" t="n">
        <v>28.5</v>
      </c>
      <c r="O63" s="13" t="n">
        <f aca="false">N63/$O$3</f>
        <v>4.75</v>
      </c>
      <c r="P63" s="14" t="n">
        <v>5</v>
      </c>
    </row>
    <row r="64" customFormat="false" ht="15" hidden="false" customHeight="false" outlineLevel="0" collapsed="false">
      <c r="N64" s="10" t="n">
        <v>29</v>
      </c>
      <c r="O64" s="13" t="n">
        <f aca="false">N64/$O$3</f>
        <v>4.83333333333333</v>
      </c>
      <c r="P64" s="14" t="n">
        <v>5</v>
      </c>
    </row>
    <row r="65" customFormat="false" ht="15" hidden="false" customHeight="false" outlineLevel="0" collapsed="false">
      <c r="N65" s="10" t="n">
        <v>29.5</v>
      </c>
      <c r="O65" s="13" t="n">
        <f aca="false">N65/$O$3</f>
        <v>4.91666666666667</v>
      </c>
      <c r="P65" s="14" t="n">
        <v>5</v>
      </c>
    </row>
    <row r="66" customFormat="false" ht="15" hidden="false" customHeight="false" outlineLevel="0" collapsed="false">
      <c r="N66" s="10" t="n">
        <v>30</v>
      </c>
      <c r="O66" s="13" t="n">
        <f aca="false">N66/$O$3</f>
        <v>5</v>
      </c>
      <c r="P66" s="14" t="n">
        <v>5</v>
      </c>
    </row>
    <row r="67" customFormat="false" ht="15" hidden="false" customHeight="false" outlineLevel="0" collapsed="false">
      <c r="N67" s="10" t="n">
        <v>30.5</v>
      </c>
      <c r="O67" s="13" t="n">
        <f aca="false">N67/$O$3</f>
        <v>5.08333333333333</v>
      </c>
      <c r="P67" s="14" t="n">
        <v>5</v>
      </c>
    </row>
    <row r="68" customFormat="false" ht="15" hidden="false" customHeight="false" outlineLevel="0" collapsed="false">
      <c r="N68" s="10" t="n">
        <v>31</v>
      </c>
      <c r="O68" s="13" t="n">
        <f aca="false">N68/$O$3</f>
        <v>5.16666666666667</v>
      </c>
      <c r="P68" s="14" t="n">
        <v>5</v>
      </c>
    </row>
    <row r="69" customFormat="false" ht="15" hidden="false" customHeight="false" outlineLevel="0" collapsed="false">
      <c r="N69" s="10" t="n">
        <v>31.5</v>
      </c>
      <c r="O69" s="13" t="n">
        <f aca="false">N69/$O$3</f>
        <v>5.25</v>
      </c>
      <c r="P69" s="14" t="n">
        <v>5</v>
      </c>
    </row>
    <row r="70" customFormat="false" ht="15" hidden="false" customHeight="false" outlineLevel="0" collapsed="false">
      <c r="N70" s="10" t="n">
        <v>32</v>
      </c>
      <c r="O70" s="13" t="n">
        <f aca="false">N70/$O$3</f>
        <v>5.33333333333333</v>
      </c>
      <c r="P70" s="14" t="n">
        <v>5</v>
      </c>
    </row>
    <row r="71" customFormat="false" ht="15" hidden="false" customHeight="false" outlineLevel="0" collapsed="false">
      <c r="N71" s="10" t="n">
        <v>32.5</v>
      </c>
      <c r="O71" s="13" t="n">
        <f aca="false">N71/$O$3</f>
        <v>5.41666666666667</v>
      </c>
      <c r="P71" s="14" t="n">
        <v>5</v>
      </c>
    </row>
    <row r="72" customFormat="false" ht="15" hidden="false" customHeight="false" outlineLevel="0" collapsed="false">
      <c r="N72" s="10" t="n">
        <v>33</v>
      </c>
      <c r="O72" s="13" t="n">
        <f aca="false">N72/$O$3</f>
        <v>5.5</v>
      </c>
      <c r="P72" s="14" t="n">
        <v>6</v>
      </c>
    </row>
    <row r="73" customFormat="false" ht="15" hidden="false" customHeight="false" outlineLevel="0" collapsed="false">
      <c r="N73" s="10" t="n">
        <v>33.5</v>
      </c>
      <c r="O73" s="13" t="n">
        <f aca="false">N73/$O$3</f>
        <v>5.58333333333333</v>
      </c>
      <c r="P73" s="14" t="n">
        <v>6</v>
      </c>
    </row>
    <row r="74" customFormat="false" ht="15" hidden="false" customHeight="false" outlineLevel="0" collapsed="false">
      <c r="N74" s="10" t="n">
        <v>34</v>
      </c>
      <c r="O74" s="13" t="n">
        <f aca="false">N74/$O$3</f>
        <v>5.66666666666667</v>
      </c>
      <c r="P74" s="14" t="n">
        <v>6</v>
      </c>
    </row>
    <row r="75" customFormat="false" ht="15" hidden="false" customHeight="false" outlineLevel="0" collapsed="false">
      <c r="N75" s="10" t="n">
        <v>34.5</v>
      </c>
      <c r="O75" s="13" t="n">
        <f aca="false">N75/$O$3</f>
        <v>5.75</v>
      </c>
      <c r="P75" s="14" t="n">
        <v>6</v>
      </c>
    </row>
    <row r="76" customFormat="false" ht="15" hidden="false" customHeight="false" outlineLevel="0" collapsed="false">
      <c r="N76" s="10" t="n">
        <v>35</v>
      </c>
      <c r="O76" s="13" t="n">
        <f aca="false">N76/$O$3</f>
        <v>5.83333333333333</v>
      </c>
      <c r="P76" s="14" t="n">
        <v>6</v>
      </c>
    </row>
    <row r="77" customFormat="false" ht="15" hidden="false" customHeight="false" outlineLevel="0" collapsed="false">
      <c r="N77" s="10" t="n">
        <v>35.5</v>
      </c>
      <c r="O77" s="13" t="n">
        <f aca="false">N77/$O$3</f>
        <v>5.91666666666667</v>
      </c>
      <c r="P77" s="14" t="n">
        <v>6</v>
      </c>
    </row>
    <row r="78" customFormat="false" ht="15" hidden="false" customHeight="false" outlineLevel="0" collapsed="false">
      <c r="N78" s="10" t="n">
        <v>36</v>
      </c>
      <c r="O78" s="13" t="n">
        <f aca="false">N78/$O$3</f>
        <v>6</v>
      </c>
      <c r="P78" s="14" t="n">
        <v>6</v>
      </c>
    </row>
  </sheetData>
  <mergeCells count="3">
    <mergeCell ref="A1:I1"/>
    <mergeCell ref="N1:P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31.42"/>
    <col collapsed="false" customWidth="true" hidden="false" outlineLevel="0" max="4" min="4" style="0" width="6.41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10.13"/>
  </cols>
  <sheetData>
    <row r="1" customFormat="false" ht="18.75" hidden="false" customHeight="true" outlineLevel="0" collapsed="false">
      <c r="A1" s="1" t="s">
        <v>63</v>
      </c>
      <c r="B1" s="1"/>
      <c r="C1" s="1"/>
      <c r="D1" s="1"/>
      <c r="E1" s="1"/>
      <c r="F1" s="1"/>
      <c r="I1" s="3" t="s">
        <v>1</v>
      </c>
      <c r="J1" s="3"/>
      <c r="K1" s="3"/>
    </row>
    <row r="2" customFormat="false" ht="18.75" hidden="false" customHeight="false" outlineLevel="0" collapsed="false">
      <c r="A2" s="1" t="s">
        <v>64</v>
      </c>
      <c r="B2" s="1"/>
      <c r="C2" s="1"/>
      <c r="D2" s="1"/>
      <c r="E2" s="1"/>
      <c r="F2" s="1"/>
      <c r="I2" s="4" t="s">
        <v>3</v>
      </c>
      <c r="J2" s="4" t="n">
        <v>36</v>
      </c>
      <c r="K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2"/>
      <c r="I3" s="4" t="s">
        <v>4</v>
      </c>
      <c r="J3" s="4" t="n">
        <f aca="false">J2/6</f>
        <v>6</v>
      </c>
      <c r="K3" s="4"/>
    </row>
    <row r="4" customFormat="false" ht="18.75" hidden="false" customHeight="false" outlineLevel="0" collapsed="false">
      <c r="A4" s="2"/>
      <c r="B4" s="2"/>
      <c r="C4" s="6" t="s">
        <v>3</v>
      </c>
      <c r="D4" s="5" t="n">
        <v>36</v>
      </c>
      <c r="E4" s="2"/>
      <c r="F4" s="2"/>
      <c r="I4" s="4" t="s">
        <v>5</v>
      </c>
      <c r="J4" s="4" t="n">
        <v>0.25</v>
      </c>
      <c r="K4" s="4" t="s">
        <v>6</v>
      </c>
    </row>
    <row r="5" customFormat="false" ht="30" hidden="false" customHeight="false" outlineLevel="0" collapsed="false">
      <c r="A5" s="7" t="s">
        <v>7</v>
      </c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59</v>
      </c>
      <c r="I5" s="7" t="s">
        <v>10</v>
      </c>
      <c r="J5" s="7" t="s">
        <v>11</v>
      </c>
      <c r="K5" s="7" t="s">
        <v>12</v>
      </c>
    </row>
    <row r="6" customFormat="false" ht="15" hidden="false" customHeight="false" outlineLevel="0" collapsed="false">
      <c r="A6" s="8" t="n">
        <v>1</v>
      </c>
      <c r="B6" s="8" t="n">
        <v>21335409</v>
      </c>
      <c r="C6" s="9" t="s">
        <v>65</v>
      </c>
      <c r="D6" s="31" t="n">
        <v>16.5</v>
      </c>
      <c r="E6" s="11" t="n">
        <f aca="false">D6/$J$3</f>
        <v>2.75</v>
      </c>
      <c r="F6" s="12" t="n">
        <f aca="false">E6</f>
        <v>2.75</v>
      </c>
      <c r="G6" s="32" t="n">
        <v>43060</v>
      </c>
      <c r="I6" s="10" t="n">
        <v>0</v>
      </c>
      <c r="J6" s="13" t="n">
        <f aca="false">I6/$J$3</f>
        <v>0</v>
      </c>
      <c r="K6" s="14" t="n">
        <v>0</v>
      </c>
    </row>
    <row r="7" customFormat="false" ht="15" hidden="false" customHeight="false" outlineLevel="0" collapsed="false">
      <c r="A7" s="8" t="n">
        <v>2</v>
      </c>
      <c r="B7" s="8" t="n">
        <v>21335437</v>
      </c>
      <c r="C7" s="9" t="s">
        <v>66</v>
      </c>
      <c r="D7" s="31" t="n">
        <v>25.75</v>
      </c>
      <c r="E7" s="11" t="n">
        <f aca="false">D7/$J$3</f>
        <v>4.29166666666667</v>
      </c>
      <c r="F7" s="12" t="n">
        <v>4</v>
      </c>
      <c r="G7" s="32" t="n">
        <v>43032</v>
      </c>
      <c r="I7" s="10" t="n">
        <v>0.5</v>
      </c>
      <c r="J7" s="13" t="n">
        <f aca="false">I7/$J$3</f>
        <v>0.0833333333333333</v>
      </c>
      <c r="K7" s="14" t="n">
        <v>2</v>
      </c>
    </row>
    <row r="8" customFormat="false" ht="15" hidden="false" customHeight="false" outlineLevel="0" collapsed="false">
      <c r="A8" s="8" t="n">
        <v>3</v>
      </c>
      <c r="B8" s="8" t="n">
        <v>21335439</v>
      </c>
      <c r="C8" s="9" t="s">
        <v>67</v>
      </c>
      <c r="D8" s="31" t="n">
        <v>23.5</v>
      </c>
      <c r="E8" s="11" t="n">
        <f aca="false">D8/$J$3</f>
        <v>3.91666666666667</v>
      </c>
      <c r="F8" s="12" t="n">
        <v>4</v>
      </c>
      <c r="G8" s="32" t="n">
        <v>43032</v>
      </c>
      <c r="I8" s="10" t="n">
        <v>1</v>
      </c>
      <c r="J8" s="13" t="n">
        <f aca="false">I8/$J$3</f>
        <v>0.166666666666667</v>
      </c>
      <c r="K8" s="14" t="n">
        <v>2</v>
      </c>
    </row>
    <row r="9" customFormat="false" ht="15" hidden="false" customHeight="false" outlineLevel="0" collapsed="false">
      <c r="A9" s="8" t="n">
        <v>4</v>
      </c>
      <c r="B9" s="8" t="n">
        <v>21435401</v>
      </c>
      <c r="C9" s="9" t="s">
        <v>68</v>
      </c>
      <c r="D9" s="31" t="n">
        <v>33</v>
      </c>
      <c r="E9" s="11" t="n">
        <f aca="false">D9/$J$3</f>
        <v>5.5</v>
      </c>
      <c r="F9" s="12" t="n">
        <f aca="false">E9</f>
        <v>5.5</v>
      </c>
      <c r="G9" s="32" t="n">
        <v>43060</v>
      </c>
      <c r="I9" s="10" t="n">
        <v>1.5</v>
      </c>
      <c r="J9" s="13" t="n">
        <f aca="false">I9/$J$3</f>
        <v>0.25</v>
      </c>
      <c r="K9" s="14" t="n">
        <v>2</v>
      </c>
    </row>
    <row r="10" customFormat="false" ht="15" hidden="false" customHeight="false" outlineLevel="0" collapsed="false">
      <c r="A10" s="8" t="n">
        <v>5</v>
      </c>
      <c r="B10" s="8" t="n">
        <v>21435411</v>
      </c>
      <c r="C10" s="9" t="s">
        <v>69</v>
      </c>
      <c r="D10" s="31" t="n">
        <v>24.5</v>
      </c>
      <c r="E10" s="11" t="n">
        <f aca="false">D10/$J$3</f>
        <v>4.08333333333333</v>
      </c>
      <c r="F10" s="12" t="n">
        <f aca="false">E10</f>
        <v>4.08333333333333</v>
      </c>
      <c r="G10" s="32" t="n">
        <v>43139</v>
      </c>
      <c r="I10" s="10" t="n">
        <v>2</v>
      </c>
      <c r="J10" s="13" t="n">
        <f aca="false">I10/$J$3</f>
        <v>0.333333333333333</v>
      </c>
      <c r="K10" s="14" t="n">
        <v>2</v>
      </c>
    </row>
    <row r="11" customFormat="false" ht="15" hidden="false" customHeight="false" outlineLevel="0" collapsed="false">
      <c r="A11" s="8" t="n">
        <v>6</v>
      </c>
      <c r="B11" s="8" t="n">
        <v>21435413</v>
      </c>
      <c r="C11" s="9" t="s">
        <v>70</v>
      </c>
      <c r="D11" s="31" t="n">
        <v>15.5</v>
      </c>
      <c r="E11" s="11" t="n">
        <f aca="false">D11/$J$3</f>
        <v>2.58333333333333</v>
      </c>
      <c r="F11" s="12" t="n">
        <f aca="false">E11</f>
        <v>2.58333333333333</v>
      </c>
      <c r="G11" s="32" t="n">
        <v>43060</v>
      </c>
      <c r="I11" s="10" t="n">
        <v>2.5</v>
      </c>
      <c r="J11" s="13" t="n">
        <f aca="false">I11/$J$3</f>
        <v>0.416666666666667</v>
      </c>
      <c r="K11" s="14" t="n">
        <v>2</v>
      </c>
    </row>
    <row r="12" customFormat="false" ht="15" hidden="false" customHeight="false" outlineLevel="0" collapsed="false">
      <c r="A12" s="8" t="n">
        <v>7</v>
      </c>
      <c r="B12" s="8" t="n">
        <v>21435414</v>
      </c>
      <c r="C12" s="9" t="s">
        <v>71</v>
      </c>
      <c r="D12" s="31" t="n">
        <v>0</v>
      </c>
      <c r="E12" s="11" t="n">
        <f aca="false">D12/$J$3</f>
        <v>0</v>
      </c>
      <c r="F12" s="12" t="n">
        <f aca="false">E12</f>
        <v>0</v>
      </c>
      <c r="G12" s="4"/>
      <c r="I12" s="10" t="n">
        <v>3</v>
      </c>
      <c r="J12" s="13" t="n">
        <f aca="false">I12/$J$3</f>
        <v>0.5</v>
      </c>
      <c r="K12" s="14" t="n">
        <v>2</v>
      </c>
    </row>
    <row r="13" customFormat="false" ht="15" hidden="false" customHeight="false" outlineLevel="0" collapsed="false">
      <c r="A13" s="8" t="n">
        <v>8</v>
      </c>
      <c r="B13" s="8" t="n">
        <v>21435416</v>
      </c>
      <c r="C13" s="9" t="s">
        <v>72</v>
      </c>
      <c r="D13" s="31" t="n">
        <v>17</v>
      </c>
      <c r="E13" s="11" t="n">
        <f aca="false">D13/$J$3</f>
        <v>2.83333333333333</v>
      </c>
      <c r="F13" s="12" t="n">
        <f aca="false">E13</f>
        <v>2.83333333333333</v>
      </c>
      <c r="G13" s="32" t="n">
        <v>43060</v>
      </c>
      <c r="I13" s="10" t="n">
        <v>3.5</v>
      </c>
      <c r="J13" s="13" t="n">
        <f aca="false">I13/$J$3</f>
        <v>0.583333333333333</v>
      </c>
      <c r="K13" s="14" t="n">
        <v>2</v>
      </c>
    </row>
    <row r="14" customFormat="false" ht="15" hidden="false" customHeight="false" outlineLevel="0" collapsed="false">
      <c r="A14" s="8" t="n">
        <v>9</v>
      </c>
      <c r="B14" s="8" t="n">
        <v>21435417</v>
      </c>
      <c r="C14" s="9" t="s">
        <v>73</v>
      </c>
      <c r="D14" s="31" t="n">
        <v>24</v>
      </c>
      <c r="E14" s="11" t="n">
        <f aca="false">D14/$J$3</f>
        <v>4</v>
      </c>
      <c r="F14" s="12" t="n">
        <v>4</v>
      </c>
      <c r="G14" s="32" t="n">
        <v>43032</v>
      </c>
      <c r="I14" s="10" t="n">
        <v>4</v>
      </c>
      <c r="J14" s="13" t="n">
        <f aca="false">I14/$J$3</f>
        <v>0.666666666666667</v>
      </c>
      <c r="K14" s="14" t="n">
        <v>2</v>
      </c>
    </row>
    <row r="15" customFormat="false" ht="15" hidden="false" customHeight="false" outlineLevel="0" collapsed="false">
      <c r="A15" s="8" t="n">
        <v>10</v>
      </c>
      <c r="B15" s="8" t="n">
        <v>21435421</v>
      </c>
      <c r="C15" s="9" t="s">
        <v>74</v>
      </c>
      <c r="D15" s="31" t="n">
        <v>29.75</v>
      </c>
      <c r="E15" s="11" t="n">
        <f aca="false">D15/$J$3</f>
        <v>4.95833333333333</v>
      </c>
      <c r="F15" s="12" t="n">
        <v>5</v>
      </c>
      <c r="G15" s="32" t="n">
        <v>43032</v>
      </c>
      <c r="I15" s="10" t="n">
        <v>4.5</v>
      </c>
      <c r="J15" s="13" t="n">
        <f aca="false">I15/$J$3</f>
        <v>0.75</v>
      </c>
      <c r="K15" s="14" t="n">
        <v>2</v>
      </c>
    </row>
    <row r="16" customFormat="false" ht="15" hidden="false" customHeight="false" outlineLevel="0" collapsed="false">
      <c r="A16" s="8" t="n">
        <v>11</v>
      </c>
      <c r="B16" s="8" t="n">
        <v>21435422</v>
      </c>
      <c r="C16" s="9" t="s">
        <v>75</v>
      </c>
      <c r="D16" s="31" t="n">
        <v>30.5</v>
      </c>
      <c r="E16" s="11" t="n">
        <f aca="false">D16/$J$3</f>
        <v>5.08333333333333</v>
      </c>
      <c r="F16" s="12" t="n">
        <f aca="false">E16</f>
        <v>5.08333333333333</v>
      </c>
      <c r="G16" s="32" t="n">
        <v>43060</v>
      </c>
      <c r="I16" s="10" t="n">
        <v>5</v>
      </c>
      <c r="J16" s="13" t="n">
        <f aca="false">I16/$J$3</f>
        <v>0.833333333333333</v>
      </c>
      <c r="K16" s="14" t="n">
        <v>2</v>
      </c>
    </row>
    <row r="17" customFormat="false" ht="15" hidden="false" customHeight="false" outlineLevel="0" collapsed="false">
      <c r="A17" s="8" t="n">
        <v>12</v>
      </c>
      <c r="B17" s="8" t="n">
        <v>21435424</v>
      </c>
      <c r="C17" s="9" t="s">
        <v>76</v>
      </c>
      <c r="D17" s="31" t="n">
        <v>26.75</v>
      </c>
      <c r="E17" s="11" t="n">
        <f aca="false">D17/$J$3</f>
        <v>4.45833333333333</v>
      </c>
      <c r="F17" s="12" t="n">
        <v>5</v>
      </c>
      <c r="G17" s="32" t="n">
        <v>43032</v>
      </c>
      <c r="I17" s="10" t="n">
        <v>5.5</v>
      </c>
      <c r="J17" s="13" t="n">
        <f aca="false">I17/$J$3</f>
        <v>0.916666666666667</v>
      </c>
      <c r="K17" s="14" t="n">
        <v>2</v>
      </c>
    </row>
    <row r="18" customFormat="false" ht="15" hidden="false" customHeight="false" outlineLevel="0" collapsed="false">
      <c r="A18" s="8" t="n">
        <v>13</v>
      </c>
      <c r="B18" s="8" t="n">
        <v>21435426</v>
      </c>
      <c r="C18" s="9" t="s">
        <v>77</v>
      </c>
      <c r="D18" s="31" t="n">
        <v>27.5</v>
      </c>
      <c r="E18" s="11" t="n">
        <f aca="false">D18/$J$3</f>
        <v>4.58333333333333</v>
      </c>
      <c r="F18" s="12" t="n">
        <f aca="false">E18</f>
        <v>4.58333333333333</v>
      </c>
      <c r="G18" s="32" t="n">
        <v>43060</v>
      </c>
      <c r="I18" s="10" t="n">
        <v>6</v>
      </c>
      <c r="J18" s="13" t="n">
        <f aca="false">I18/$J$3</f>
        <v>1</v>
      </c>
      <c r="K18" s="14" t="n">
        <v>2</v>
      </c>
    </row>
    <row r="19" customFormat="false" ht="15" hidden="false" customHeight="false" outlineLevel="0" collapsed="false">
      <c r="A19" s="8" t="n">
        <v>14</v>
      </c>
      <c r="B19" s="8" t="n">
        <v>21435428</v>
      </c>
      <c r="C19" s="9" t="s">
        <v>78</v>
      </c>
      <c r="D19" s="31" t="n">
        <v>0</v>
      </c>
      <c r="E19" s="11" t="n">
        <f aca="false">D19/$J$3</f>
        <v>0</v>
      </c>
      <c r="F19" s="12" t="n">
        <f aca="false">E19</f>
        <v>0</v>
      </c>
      <c r="G19" s="4"/>
      <c r="I19" s="10" t="n">
        <v>6.5</v>
      </c>
      <c r="J19" s="13" t="n">
        <f aca="false">I19/$J$3</f>
        <v>1.08333333333333</v>
      </c>
      <c r="K19" s="14" t="n">
        <v>2</v>
      </c>
    </row>
    <row r="20" customFormat="false" ht="15" hidden="false" customHeight="false" outlineLevel="0" collapsed="false">
      <c r="A20" s="8" t="n">
        <v>15</v>
      </c>
      <c r="B20" s="8" t="n">
        <v>21435434</v>
      </c>
      <c r="C20" s="9" t="s">
        <v>79</v>
      </c>
      <c r="D20" s="31" t="n">
        <v>33</v>
      </c>
      <c r="E20" s="11" t="n">
        <f aca="false">D20/$J$3</f>
        <v>5.5</v>
      </c>
      <c r="F20" s="12" t="n">
        <f aca="false">E20</f>
        <v>5.5</v>
      </c>
      <c r="G20" s="32" t="n">
        <v>43060</v>
      </c>
      <c r="I20" s="10" t="n">
        <v>7</v>
      </c>
      <c r="J20" s="13" t="n">
        <f aca="false">I20/$J$3</f>
        <v>1.16666666666667</v>
      </c>
      <c r="K20" s="14" t="n">
        <v>2</v>
      </c>
    </row>
    <row r="21" customFormat="false" ht="15" hidden="false" customHeight="false" outlineLevel="0" collapsed="false">
      <c r="A21" s="8" t="n">
        <v>16</v>
      </c>
      <c r="B21" s="8" t="n">
        <v>21435435</v>
      </c>
      <c r="C21" s="9" t="s">
        <v>80</v>
      </c>
      <c r="D21" s="31" t="n">
        <v>27.5</v>
      </c>
      <c r="E21" s="11" t="n">
        <f aca="false">D21/$J$3</f>
        <v>4.58333333333333</v>
      </c>
      <c r="F21" s="12" t="n">
        <f aca="false">E21</f>
        <v>4.58333333333333</v>
      </c>
      <c r="G21" s="32" t="n">
        <v>43060</v>
      </c>
      <c r="I21" s="10" t="n">
        <v>7.5</v>
      </c>
      <c r="J21" s="13" t="n">
        <f aca="false">I21/$J$3</f>
        <v>1.25</v>
      </c>
      <c r="K21" s="14" t="n">
        <v>2</v>
      </c>
    </row>
    <row r="22" customFormat="false" ht="15" hidden="false" customHeight="false" outlineLevel="0" collapsed="false">
      <c r="A22" s="8" t="n">
        <v>17</v>
      </c>
      <c r="B22" s="8" t="n">
        <v>21535430</v>
      </c>
      <c r="C22" s="9" t="s">
        <v>81</v>
      </c>
      <c r="D22" s="31" t="n">
        <v>0</v>
      </c>
      <c r="E22" s="11" t="n">
        <f aca="false">D22/$J$3</f>
        <v>0</v>
      </c>
      <c r="F22" s="12" t="n">
        <f aca="false">E22</f>
        <v>0</v>
      </c>
      <c r="G22" s="4"/>
      <c r="I22" s="10" t="n">
        <v>8</v>
      </c>
      <c r="J22" s="13" t="n">
        <f aca="false">I22/$J$3</f>
        <v>1.33333333333333</v>
      </c>
      <c r="K22" s="14" t="n">
        <v>2</v>
      </c>
    </row>
    <row r="23" customFormat="false" ht="15" hidden="false" customHeight="false" outlineLevel="0" collapsed="false">
      <c r="A23" s="8" t="n">
        <v>18</v>
      </c>
      <c r="B23" s="8" t="n">
        <v>21535434</v>
      </c>
      <c r="C23" s="9" t="s">
        <v>82</v>
      </c>
      <c r="D23" s="31" t="n">
        <v>0</v>
      </c>
      <c r="E23" s="11" t="n">
        <f aca="false">D23/$J$3</f>
        <v>0</v>
      </c>
      <c r="F23" s="12" t="n">
        <f aca="false">E23</f>
        <v>0</v>
      </c>
      <c r="G23" s="4"/>
      <c r="I23" s="10" t="n">
        <v>8.5</v>
      </c>
      <c r="J23" s="13" t="n">
        <f aca="false">I23/$J$3</f>
        <v>1.41666666666667</v>
      </c>
      <c r="K23" s="14" t="n">
        <v>2</v>
      </c>
    </row>
    <row r="24" customFormat="false" ht="15" hidden="false" customHeight="false" outlineLevel="0" collapsed="false">
      <c r="A24" s="8" t="n">
        <v>19</v>
      </c>
      <c r="B24" s="8" t="n">
        <v>21535436</v>
      </c>
      <c r="C24" s="9" t="s">
        <v>83</v>
      </c>
      <c r="D24" s="31" t="n">
        <v>0</v>
      </c>
      <c r="E24" s="11" t="n">
        <f aca="false">D24/$J$3</f>
        <v>0</v>
      </c>
      <c r="F24" s="12" t="n">
        <f aca="false">E24</f>
        <v>0</v>
      </c>
      <c r="G24" s="4"/>
      <c r="I24" s="10" t="n">
        <v>9</v>
      </c>
      <c r="J24" s="13" t="n">
        <f aca="false">I24/$J$3</f>
        <v>1.5</v>
      </c>
      <c r="K24" s="14" t="n">
        <v>2</v>
      </c>
    </row>
    <row r="25" customFormat="false" ht="15" hidden="false" customHeight="false" outlineLevel="0" collapsed="false">
      <c r="A25" s="8" t="n">
        <v>20</v>
      </c>
      <c r="B25" s="8" t="n">
        <v>21635401</v>
      </c>
      <c r="C25" s="9" t="s">
        <v>84</v>
      </c>
      <c r="D25" s="31" t="n">
        <v>0</v>
      </c>
      <c r="E25" s="11" t="n">
        <f aca="false">D25/$J$3</f>
        <v>0</v>
      </c>
      <c r="F25" s="12" t="n">
        <f aca="false">E25</f>
        <v>0</v>
      </c>
      <c r="G25" s="4"/>
      <c r="I25" s="10" t="n">
        <v>9.5</v>
      </c>
      <c r="J25" s="13" t="n">
        <f aca="false">I25/$J$3</f>
        <v>1.58333333333333</v>
      </c>
      <c r="K25" s="14" t="n">
        <v>2</v>
      </c>
    </row>
    <row r="26" customFormat="false" ht="15" hidden="false" customHeight="false" outlineLevel="0" collapsed="false">
      <c r="A26" s="8" t="n">
        <v>21</v>
      </c>
      <c r="B26" s="8" t="n">
        <v>21735420</v>
      </c>
      <c r="C26" s="9" t="s">
        <v>85</v>
      </c>
      <c r="D26" s="31" t="n">
        <v>0</v>
      </c>
      <c r="E26" s="11" t="n">
        <f aca="false">D26/$J$3</f>
        <v>0</v>
      </c>
      <c r="F26" s="12" t="n">
        <f aca="false">E26</f>
        <v>0</v>
      </c>
      <c r="G26" s="4"/>
      <c r="I26" s="10" t="n">
        <v>10</v>
      </c>
      <c r="J26" s="13" t="n">
        <f aca="false">I26/$J$3</f>
        <v>1.66666666666667</v>
      </c>
      <c r="K26" s="14" t="n">
        <v>2</v>
      </c>
    </row>
    <row r="27" customFormat="false" ht="15" hidden="false" customHeight="false" outlineLevel="0" collapsed="false">
      <c r="A27" s="8" t="n">
        <v>22</v>
      </c>
      <c r="B27" s="8" t="n">
        <v>21735427</v>
      </c>
      <c r="C27" s="9" t="s">
        <v>86</v>
      </c>
      <c r="D27" s="31" t="n">
        <v>0</v>
      </c>
      <c r="E27" s="11" t="n">
        <f aca="false">D27/$J$3</f>
        <v>0</v>
      </c>
      <c r="F27" s="12" t="n">
        <f aca="false">E27</f>
        <v>0</v>
      </c>
      <c r="G27" s="4"/>
      <c r="I27" s="10" t="n">
        <v>10.5</v>
      </c>
      <c r="J27" s="13" t="n">
        <f aca="false">I27/$J$3</f>
        <v>1.75</v>
      </c>
      <c r="K27" s="14" t="n">
        <v>2</v>
      </c>
    </row>
    <row r="28" customFormat="false" ht="15" hidden="false" customHeight="false" outlineLevel="0" collapsed="false">
      <c r="A28" s="8" t="n">
        <v>23</v>
      </c>
      <c r="B28" s="8" t="n">
        <v>21735429</v>
      </c>
      <c r="C28" s="9" t="s">
        <v>87</v>
      </c>
      <c r="D28" s="31" t="n">
        <v>0</v>
      </c>
      <c r="E28" s="11" t="n">
        <f aca="false">D28/$J$3</f>
        <v>0</v>
      </c>
      <c r="F28" s="12" t="n">
        <f aca="false">E28</f>
        <v>0</v>
      </c>
      <c r="G28" s="4"/>
      <c r="I28" s="10" t="n">
        <v>11</v>
      </c>
      <c r="J28" s="13" t="n">
        <f aca="false">I28/$J$3</f>
        <v>1.83333333333333</v>
      </c>
      <c r="K28" s="14" t="n">
        <v>2</v>
      </c>
    </row>
    <row r="29" customFormat="false" ht="15" hidden="false" customHeight="false" outlineLevel="0" collapsed="false">
      <c r="A29" s="8" t="n">
        <v>24</v>
      </c>
      <c r="B29" s="8" t="n">
        <v>21735430</v>
      </c>
      <c r="C29" s="9" t="s">
        <v>88</v>
      </c>
      <c r="D29" s="31" t="n">
        <v>0</v>
      </c>
      <c r="E29" s="11" t="n">
        <f aca="false">D29/$J$3</f>
        <v>0</v>
      </c>
      <c r="F29" s="12" t="n">
        <f aca="false">E29</f>
        <v>0</v>
      </c>
      <c r="G29" s="4"/>
      <c r="I29" s="10" t="n">
        <v>11.5</v>
      </c>
      <c r="J29" s="13" t="n">
        <f aca="false">I29/$J$3</f>
        <v>1.91666666666667</v>
      </c>
      <c r="K29" s="14" t="n">
        <v>2</v>
      </c>
    </row>
    <row r="30" customFormat="false" ht="15" hidden="false" customHeight="false" outlineLevel="0" collapsed="false">
      <c r="A30" s="8" t="n">
        <v>25</v>
      </c>
      <c r="B30" s="8" t="n">
        <v>21735435</v>
      </c>
      <c r="C30" s="9" t="s">
        <v>89</v>
      </c>
      <c r="D30" s="31" t="n">
        <v>0</v>
      </c>
      <c r="E30" s="11" t="n">
        <f aca="false">D30/$J$3</f>
        <v>0</v>
      </c>
      <c r="F30" s="12" t="n">
        <f aca="false">E30</f>
        <v>0</v>
      </c>
      <c r="G30" s="4"/>
      <c r="I30" s="10" t="n">
        <v>12</v>
      </c>
      <c r="J30" s="13" t="n">
        <f aca="false">I30/$J$3</f>
        <v>2</v>
      </c>
      <c r="K30" s="14" t="n">
        <v>2</v>
      </c>
    </row>
    <row r="31" customFormat="false" ht="15" hidden="false" customHeight="false" outlineLevel="0" collapsed="false">
      <c r="A31" s="8" t="n">
        <v>26</v>
      </c>
      <c r="B31" s="8" t="n">
        <v>21735436</v>
      </c>
      <c r="C31" s="9" t="s">
        <v>90</v>
      </c>
      <c r="D31" s="31" t="n">
        <v>0</v>
      </c>
      <c r="E31" s="11" t="n">
        <f aca="false">D31/$J$3</f>
        <v>0</v>
      </c>
      <c r="F31" s="12" t="n">
        <f aca="false">E31</f>
        <v>0</v>
      </c>
      <c r="G31" s="4"/>
      <c r="I31" s="10" t="n">
        <v>12.5</v>
      </c>
      <c r="J31" s="13" t="n">
        <f aca="false">I31/$J$3</f>
        <v>2.08333333333333</v>
      </c>
      <c r="K31" s="14" t="n">
        <v>2</v>
      </c>
    </row>
    <row r="32" customFormat="false" ht="15" hidden="false" customHeight="false" outlineLevel="0" collapsed="false">
      <c r="I32" s="10" t="n">
        <v>13</v>
      </c>
      <c r="J32" s="13" t="n">
        <f aca="false">I32/$J$3</f>
        <v>2.16666666666667</v>
      </c>
      <c r="K32" s="14" t="n">
        <v>2</v>
      </c>
    </row>
    <row r="33" customFormat="false" ht="15" hidden="false" customHeight="false" outlineLevel="0" collapsed="false">
      <c r="C33" s="15" t="s">
        <v>48</v>
      </c>
      <c r="D33" s="0" t="n">
        <f aca="false">SUM(D6:D31)/$D$35</f>
        <v>25.3392857142857</v>
      </c>
      <c r="E33" s="0" t="n">
        <f aca="false">SUM(E6:E31)/$D$35</f>
        <v>4.22321428571429</v>
      </c>
      <c r="F33" s="0" t="n">
        <f aca="false">SUM(F6:F31)/$D$35</f>
        <v>4.25</v>
      </c>
      <c r="I33" s="10" t="n">
        <v>13.5</v>
      </c>
      <c r="J33" s="13" t="n">
        <f aca="false">I33/$J$3</f>
        <v>2.25</v>
      </c>
      <c r="K33" s="14" t="n">
        <v>2</v>
      </c>
    </row>
    <row r="34" customFormat="false" ht="15" hidden="false" customHeight="false" outlineLevel="0" collapsed="false">
      <c r="C34" s="15" t="s">
        <v>49</v>
      </c>
      <c r="F34" s="0" t="n">
        <v>4</v>
      </c>
      <c r="I34" s="10" t="n">
        <v>14</v>
      </c>
      <c r="J34" s="13" t="n">
        <f aca="false">I34/$J$3</f>
        <v>2.33333333333333</v>
      </c>
      <c r="K34" s="14" t="n">
        <v>2</v>
      </c>
    </row>
    <row r="35" customFormat="false" ht="15" hidden="false" customHeight="false" outlineLevel="0" collapsed="false">
      <c r="C35" s="16" t="s">
        <v>50</v>
      </c>
      <c r="D35" s="0" t="n">
        <v>14</v>
      </c>
      <c r="I35" s="10" t="n">
        <v>14.5</v>
      </c>
      <c r="J35" s="13" t="n">
        <f aca="false">I35/$J$3</f>
        <v>2.41666666666667</v>
      </c>
      <c r="K35" s="14" t="n">
        <v>2</v>
      </c>
    </row>
    <row r="36" customFormat="false" ht="15" hidden="false" customHeight="false" outlineLevel="0" collapsed="false">
      <c r="I36" s="10" t="n">
        <v>15</v>
      </c>
      <c r="J36" s="13" t="n">
        <f aca="false">I36/$J$3</f>
        <v>2.5</v>
      </c>
      <c r="K36" s="14" t="n">
        <v>3</v>
      </c>
    </row>
    <row r="37" customFormat="false" ht="15" hidden="false" customHeight="false" outlineLevel="0" collapsed="false">
      <c r="I37" s="10" t="n">
        <v>15.5</v>
      </c>
      <c r="J37" s="13" t="n">
        <f aca="false">I37/$J$3</f>
        <v>2.58333333333333</v>
      </c>
      <c r="K37" s="14" t="n">
        <v>3</v>
      </c>
    </row>
    <row r="38" customFormat="false" ht="15" hidden="false" customHeight="false" outlineLevel="0" collapsed="false">
      <c r="I38" s="10" t="n">
        <v>16</v>
      </c>
      <c r="J38" s="13" t="n">
        <f aca="false">I38/$J$3</f>
        <v>2.66666666666667</v>
      </c>
      <c r="K38" s="14" t="n">
        <v>3</v>
      </c>
    </row>
    <row r="39" customFormat="false" ht="15" hidden="false" customHeight="false" outlineLevel="0" collapsed="false">
      <c r="I39" s="10" t="n">
        <v>16.5</v>
      </c>
      <c r="J39" s="13" t="n">
        <f aca="false">I39/$J$3</f>
        <v>2.75</v>
      </c>
      <c r="K39" s="14" t="n">
        <v>3</v>
      </c>
    </row>
    <row r="40" customFormat="false" ht="15" hidden="false" customHeight="false" outlineLevel="0" collapsed="false">
      <c r="I40" s="10" t="n">
        <v>17</v>
      </c>
      <c r="J40" s="13" t="n">
        <f aca="false">I40/$J$3</f>
        <v>2.83333333333333</v>
      </c>
      <c r="K40" s="14" t="n">
        <v>3</v>
      </c>
    </row>
    <row r="41" customFormat="false" ht="15" hidden="false" customHeight="false" outlineLevel="0" collapsed="false">
      <c r="I41" s="10" t="n">
        <v>17.5</v>
      </c>
      <c r="J41" s="13" t="n">
        <f aca="false">I41/$J$3</f>
        <v>2.91666666666667</v>
      </c>
      <c r="K41" s="14" t="n">
        <v>3</v>
      </c>
    </row>
    <row r="42" customFormat="false" ht="15" hidden="false" customHeight="false" outlineLevel="0" collapsed="false">
      <c r="I42" s="10" t="n">
        <v>18</v>
      </c>
      <c r="J42" s="13" t="n">
        <f aca="false">I42/$J$3</f>
        <v>3</v>
      </c>
      <c r="K42" s="14" t="n">
        <v>3</v>
      </c>
    </row>
    <row r="43" customFormat="false" ht="15" hidden="false" customHeight="false" outlineLevel="0" collapsed="false">
      <c r="I43" s="10" t="n">
        <v>18.5</v>
      </c>
      <c r="J43" s="13" t="n">
        <f aca="false">I43/$J$3</f>
        <v>3.08333333333333</v>
      </c>
      <c r="K43" s="14" t="n">
        <v>3</v>
      </c>
    </row>
    <row r="44" customFormat="false" ht="15" hidden="false" customHeight="false" outlineLevel="0" collapsed="false">
      <c r="I44" s="10" t="n">
        <v>19</v>
      </c>
      <c r="J44" s="13" t="n">
        <f aca="false">I44/$J$3</f>
        <v>3.16666666666667</v>
      </c>
      <c r="K44" s="14" t="n">
        <v>3</v>
      </c>
    </row>
    <row r="45" customFormat="false" ht="15" hidden="false" customHeight="false" outlineLevel="0" collapsed="false">
      <c r="I45" s="10" t="n">
        <v>19.5</v>
      </c>
      <c r="J45" s="13" t="n">
        <f aca="false">I45/$J$3</f>
        <v>3.25</v>
      </c>
      <c r="K45" s="14" t="n">
        <v>3</v>
      </c>
    </row>
    <row r="46" customFormat="false" ht="15" hidden="false" customHeight="false" outlineLevel="0" collapsed="false">
      <c r="I46" s="10" t="n">
        <v>20</v>
      </c>
      <c r="J46" s="13" t="n">
        <f aca="false">I46/$J$3</f>
        <v>3.33333333333333</v>
      </c>
      <c r="K46" s="14" t="n">
        <v>3</v>
      </c>
    </row>
    <row r="47" customFormat="false" ht="15" hidden="false" customHeight="false" outlineLevel="0" collapsed="false">
      <c r="I47" s="10" t="n">
        <v>20.5</v>
      </c>
      <c r="J47" s="13" t="n">
        <f aca="false">I47/$J$3</f>
        <v>3.41666666666667</v>
      </c>
      <c r="K47" s="14" t="n">
        <v>3</v>
      </c>
    </row>
    <row r="48" customFormat="false" ht="15" hidden="false" customHeight="false" outlineLevel="0" collapsed="false">
      <c r="I48" s="10" t="n">
        <v>21</v>
      </c>
      <c r="J48" s="13" t="n">
        <f aca="false">I48/$J$3</f>
        <v>3.5</v>
      </c>
      <c r="K48" s="14" t="n">
        <v>4</v>
      </c>
    </row>
    <row r="49" customFormat="false" ht="15" hidden="false" customHeight="false" outlineLevel="0" collapsed="false">
      <c r="I49" s="10" t="n">
        <v>21.5</v>
      </c>
      <c r="J49" s="13" t="n">
        <f aca="false">I49/$J$3</f>
        <v>3.58333333333333</v>
      </c>
      <c r="K49" s="14" t="n">
        <v>4</v>
      </c>
    </row>
    <row r="50" customFormat="false" ht="15" hidden="false" customHeight="false" outlineLevel="0" collapsed="false">
      <c r="I50" s="10" t="n">
        <v>22</v>
      </c>
      <c r="J50" s="13" t="n">
        <f aca="false">I50/$J$3</f>
        <v>3.66666666666667</v>
      </c>
      <c r="K50" s="14" t="n">
        <v>4</v>
      </c>
    </row>
    <row r="51" customFormat="false" ht="15" hidden="false" customHeight="false" outlineLevel="0" collapsed="false">
      <c r="I51" s="10" t="n">
        <v>22.5</v>
      </c>
      <c r="J51" s="13" t="n">
        <f aca="false">I51/$J$3</f>
        <v>3.75</v>
      </c>
      <c r="K51" s="14" t="n">
        <v>4</v>
      </c>
    </row>
    <row r="52" customFormat="false" ht="15" hidden="false" customHeight="false" outlineLevel="0" collapsed="false">
      <c r="I52" s="10" t="n">
        <v>23</v>
      </c>
      <c r="J52" s="13" t="n">
        <f aca="false">I52/$J$3</f>
        <v>3.83333333333333</v>
      </c>
      <c r="K52" s="14" t="n">
        <v>4</v>
      </c>
    </row>
    <row r="53" customFormat="false" ht="15" hidden="false" customHeight="false" outlineLevel="0" collapsed="false">
      <c r="I53" s="10" t="n">
        <v>23.5</v>
      </c>
      <c r="J53" s="13" t="n">
        <f aca="false">I53/$J$3</f>
        <v>3.91666666666667</v>
      </c>
      <c r="K53" s="14" t="n">
        <v>4</v>
      </c>
    </row>
    <row r="54" customFormat="false" ht="15" hidden="false" customHeight="false" outlineLevel="0" collapsed="false">
      <c r="I54" s="10" t="n">
        <v>24</v>
      </c>
      <c r="J54" s="13" t="n">
        <f aca="false">I54/$J$3</f>
        <v>4</v>
      </c>
      <c r="K54" s="14" t="n">
        <v>4</v>
      </c>
    </row>
    <row r="55" customFormat="false" ht="15" hidden="false" customHeight="false" outlineLevel="0" collapsed="false">
      <c r="I55" s="10" t="n">
        <v>24.5</v>
      </c>
      <c r="J55" s="13" t="n">
        <f aca="false">I55/$J$3</f>
        <v>4.08333333333333</v>
      </c>
      <c r="K55" s="14" t="n">
        <v>4</v>
      </c>
    </row>
    <row r="56" customFormat="false" ht="15" hidden="false" customHeight="false" outlineLevel="0" collapsed="false">
      <c r="I56" s="10" t="n">
        <v>25</v>
      </c>
      <c r="J56" s="13" t="n">
        <f aca="false">I56/$J$3</f>
        <v>4.16666666666667</v>
      </c>
      <c r="K56" s="14" t="n">
        <v>4</v>
      </c>
    </row>
    <row r="57" customFormat="false" ht="15" hidden="false" customHeight="false" outlineLevel="0" collapsed="false">
      <c r="I57" s="10" t="n">
        <v>25.5</v>
      </c>
      <c r="J57" s="13" t="n">
        <f aca="false">I57/$J$3</f>
        <v>4.25</v>
      </c>
      <c r="K57" s="14" t="n">
        <v>4</v>
      </c>
    </row>
    <row r="58" customFormat="false" ht="15" hidden="false" customHeight="false" outlineLevel="0" collapsed="false">
      <c r="I58" s="10" t="n">
        <v>26</v>
      </c>
      <c r="J58" s="13" t="n">
        <f aca="false">I58/$J$3</f>
        <v>4.33333333333333</v>
      </c>
      <c r="K58" s="14" t="n">
        <v>4</v>
      </c>
    </row>
    <row r="59" customFormat="false" ht="15" hidden="false" customHeight="false" outlineLevel="0" collapsed="false">
      <c r="I59" s="10" t="n">
        <v>26.5</v>
      </c>
      <c r="J59" s="13" t="n">
        <f aca="false">I59/$J$3</f>
        <v>4.41666666666667</v>
      </c>
      <c r="K59" s="14" t="n">
        <v>4</v>
      </c>
    </row>
    <row r="60" customFormat="false" ht="15" hidden="false" customHeight="false" outlineLevel="0" collapsed="false">
      <c r="I60" s="10" t="n">
        <v>27</v>
      </c>
      <c r="J60" s="13" t="n">
        <f aca="false">I60/$J$3</f>
        <v>4.5</v>
      </c>
      <c r="K60" s="14" t="n">
        <v>5</v>
      </c>
    </row>
    <row r="61" customFormat="false" ht="15" hidden="false" customHeight="false" outlineLevel="0" collapsed="false">
      <c r="I61" s="10" t="n">
        <v>27.5</v>
      </c>
      <c r="J61" s="13" t="n">
        <f aca="false">I61/$J$3</f>
        <v>4.58333333333333</v>
      </c>
      <c r="K61" s="14" t="n">
        <v>5</v>
      </c>
    </row>
    <row r="62" customFormat="false" ht="15" hidden="false" customHeight="false" outlineLevel="0" collapsed="false">
      <c r="I62" s="10" t="n">
        <v>28</v>
      </c>
      <c r="J62" s="13" t="n">
        <f aca="false">I62/$J$3</f>
        <v>4.66666666666667</v>
      </c>
      <c r="K62" s="14" t="n">
        <v>5</v>
      </c>
    </row>
    <row r="63" customFormat="false" ht="15" hidden="false" customHeight="false" outlineLevel="0" collapsed="false">
      <c r="I63" s="10" t="n">
        <v>28.5</v>
      </c>
      <c r="J63" s="13" t="n">
        <f aca="false">I63/$J$3</f>
        <v>4.75</v>
      </c>
      <c r="K63" s="14" t="n">
        <v>5</v>
      </c>
    </row>
    <row r="64" customFormat="false" ht="15" hidden="false" customHeight="false" outlineLevel="0" collapsed="false">
      <c r="I64" s="10" t="n">
        <v>29</v>
      </c>
      <c r="J64" s="13" t="n">
        <f aca="false">I64/$J$3</f>
        <v>4.83333333333333</v>
      </c>
      <c r="K64" s="14" t="n">
        <v>5</v>
      </c>
    </row>
    <row r="65" customFormat="false" ht="15" hidden="false" customHeight="false" outlineLevel="0" collapsed="false">
      <c r="I65" s="10" t="n">
        <v>29.5</v>
      </c>
      <c r="J65" s="13" t="n">
        <f aca="false">I65/$J$3</f>
        <v>4.91666666666667</v>
      </c>
      <c r="K65" s="14" t="n">
        <v>5</v>
      </c>
    </row>
    <row r="66" customFormat="false" ht="15" hidden="false" customHeight="false" outlineLevel="0" collapsed="false">
      <c r="I66" s="10" t="n">
        <v>30</v>
      </c>
      <c r="J66" s="13" t="n">
        <f aca="false">I66/$J$3</f>
        <v>5</v>
      </c>
      <c r="K66" s="14" t="n">
        <v>5</v>
      </c>
    </row>
    <row r="67" customFormat="false" ht="15" hidden="false" customHeight="false" outlineLevel="0" collapsed="false">
      <c r="I67" s="10" t="n">
        <v>30.5</v>
      </c>
      <c r="J67" s="13" t="n">
        <f aca="false">I67/$J$3</f>
        <v>5.08333333333333</v>
      </c>
      <c r="K67" s="14" t="n">
        <v>5</v>
      </c>
    </row>
    <row r="68" customFormat="false" ht="15" hidden="false" customHeight="false" outlineLevel="0" collapsed="false">
      <c r="I68" s="10" t="n">
        <v>31</v>
      </c>
      <c r="J68" s="13" t="n">
        <f aca="false">I68/$J$3</f>
        <v>5.16666666666667</v>
      </c>
      <c r="K68" s="14" t="n">
        <v>5</v>
      </c>
    </row>
    <row r="69" customFormat="false" ht="15" hidden="false" customHeight="false" outlineLevel="0" collapsed="false">
      <c r="I69" s="10" t="n">
        <v>31.5</v>
      </c>
      <c r="J69" s="13" t="n">
        <f aca="false">I69/$J$3</f>
        <v>5.25</v>
      </c>
      <c r="K69" s="14" t="n">
        <v>5</v>
      </c>
    </row>
    <row r="70" customFormat="false" ht="15" hidden="false" customHeight="false" outlineLevel="0" collapsed="false">
      <c r="I70" s="10" t="n">
        <v>32</v>
      </c>
      <c r="J70" s="13" t="n">
        <f aca="false">I70/$J$3</f>
        <v>5.33333333333333</v>
      </c>
      <c r="K70" s="14" t="n">
        <v>5</v>
      </c>
    </row>
    <row r="71" customFormat="false" ht="15" hidden="false" customHeight="false" outlineLevel="0" collapsed="false">
      <c r="I71" s="10" t="n">
        <v>32.5</v>
      </c>
      <c r="J71" s="13" t="n">
        <f aca="false">I71/$J$3</f>
        <v>5.41666666666667</v>
      </c>
      <c r="K71" s="14" t="n">
        <v>5</v>
      </c>
    </row>
    <row r="72" customFormat="false" ht="15" hidden="false" customHeight="false" outlineLevel="0" collapsed="false">
      <c r="I72" s="10" t="n">
        <v>33</v>
      </c>
      <c r="J72" s="13" t="n">
        <f aca="false">I72/$J$3</f>
        <v>5.5</v>
      </c>
      <c r="K72" s="14" t="n">
        <v>6</v>
      </c>
    </row>
    <row r="73" customFormat="false" ht="15" hidden="false" customHeight="false" outlineLevel="0" collapsed="false">
      <c r="I73" s="10" t="n">
        <v>33.5</v>
      </c>
      <c r="J73" s="13" t="n">
        <f aca="false">I73/$J$3</f>
        <v>5.58333333333333</v>
      </c>
      <c r="K73" s="14" t="n">
        <v>6</v>
      </c>
    </row>
    <row r="74" customFormat="false" ht="15" hidden="false" customHeight="false" outlineLevel="0" collapsed="false">
      <c r="I74" s="10" t="n">
        <v>34</v>
      </c>
      <c r="J74" s="13" t="n">
        <f aca="false">I74/$J$3</f>
        <v>5.66666666666667</v>
      </c>
      <c r="K74" s="14" t="n">
        <v>6</v>
      </c>
    </row>
    <row r="75" customFormat="false" ht="15" hidden="false" customHeight="false" outlineLevel="0" collapsed="false">
      <c r="I75" s="10" t="n">
        <v>34.5</v>
      </c>
      <c r="J75" s="13" t="n">
        <f aca="false">I75/$J$3</f>
        <v>5.75</v>
      </c>
      <c r="K75" s="14" t="n">
        <v>6</v>
      </c>
    </row>
    <row r="76" customFormat="false" ht="15" hidden="false" customHeight="false" outlineLevel="0" collapsed="false">
      <c r="I76" s="10" t="n">
        <v>35</v>
      </c>
      <c r="J76" s="13" t="n">
        <f aca="false">I76/$J$3</f>
        <v>5.83333333333333</v>
      </c>
      <c r="K76" s="14" t="n">
        <v>6</v>
      </c>
    </row>
    <row r="77" customFormat="false" ht="15" hidden="false" customHeight="false" outlineLevel="0" collapsed="false">
      <c r="I77" s="10" t="n">
        <v>35.5</v>
      </c>
      <c r="J77" s="13" t="n">
        <f aca="false">I77/$J$3</f>
        <v>5.91666666666667</v>
      </c>
      <c r="K77" s="14" t="n">
        <v>6</v>
      </c>
    </row>
    <row r="78" customFormat="false" ht="15" hidden="false" customHeight="false" outlineLevel="0" collapsed="false">
      <c r="I78" s="10" t="n">
        <v>36</v>
      </c>
      <c r="J78" s="13" t="n">
        <f aca="false">I78/$J$3</f>
        <v>6</v>
      </c>
      <c r="K78" s="14" t="n">
        <v>6</v>
      </c>
    </row>
  </sheetData>
  <mergeCells count="3">
    <mergeCell ref="A1:F1"/>
    <mergeCell ref="I1:K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9T11:25:43Z</dcterms:modified>
  <cp:revision>0</cp:revision>
  <dc:subject/>
  <dc:title/>
</cp:coreProperties>
</file>