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ДИ_РО_Контролно_1" sheetId="1" state="visible" r:id="rId2"/>
    <sheet name="КДИ_РО_Изпит_15.01.2018" sheetId="2" state="visible" r:id="rId3"/>
    <sheet name="КДИ_РО_Изпит+08.02.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6">
  <si>
    <t xml:space="preserve">КДИ 3 курс РО</t>
  </si>
  <si>
    <t xml:space="preserve">Оценяване</t>
  </si>
  <si>
    <t xml:space="preserve">КГIII Контролна работа 1 (30.11.2017; 07.12.2017)</t>
  </si>
  <si>
    <t xml:space="preserve">Макс. точки</t>
  </si>
  <si>
    <t xml:space="preserve">Делител</t>
  </si>
  <si>
    <t xml:space="preserve">Точност</t>
  </si>
  <si>
    <t xml:space="preserve">точки</t>
  </si>
  <si>
    <t xml:space="preserve">№</t>
  </si>
  <si>
    <t xml:space="preserve">фак.№</t>
  </si>
  <si>
    <t xml:space="preserve">Име</t>
  </si>
  <si>
    <t xml:space="preserve">Точки</t>
  </si>
  <si>
    <t xml:space="preserve">Оценка</t>
  </si>
  <si>
    <t xml:space="preserve">Оценка крайна</t>
  </si>
  <si>
    <t xml:space="preserve">ОРХАН АРИФОВ ОСМАНОВ</t>
  </si>
  <si>
    <t xml:space="preserve">m</t>
  </si>
  <si>
    <t xml:space="preserve">ИВАН ГЕОРГИЕВ ПАВЛОВ</t>
  </si>
  <si>
    <t xml:space="preserve">СТЕЛИЯН ПЕТРОВ СПАСОВ</t>
  </si>
  <si>
    <t xml:space="preserve">РАЛИЦА СТЕФЧОВА АТАНАСОВА</t>
  </si>
  <si>
    <t xml:space="preserve">ИВАН ГАНЧЕВ МУРДЖЕВ</t>
  </si>
  <si>
    <t xml:space="preserve">ИВЕТА ПЛАМЕНОВА ЦВЕТАНОВА</t>
  </si>
  <si>
    <t xml:space="preserve">ДАНИЕЛ ИВАНОВ КОСТОВ</t>
  </si>
  <si>
    <t xml:space="preserve">ВЕСЕЛИН АНДРЕЕВ АНДРЕЕВ</t>
  </si>
  <si>
    <t xml:space="preserve">РОСИНА ХРИСТОВА ХРИСТОВА</t>
  </si>
  <si>
    <t xml:space="preserve">АЛЕКСАНДЪР ИВЕЛИНОВ ХРИСТОВ</t>
  </si>
  <si>
    <t xml:space="preserve">ЗЛАТИН ВОЛОДИЕВ ЗЛАТЕВ</t>
  </si>
  <si>
    <t xml:space="preserve">РАДКО ПЕТРОВ МИНКОВ</t>
  </si>
  <si>
    <t xml:space="preserve">СЮЛЕЙМАН ЮСЕИН ЮСЕИН</t>
  </si>
  <si>
    <t xml:space="preserve">ВЕЛИЧКО АЛЕКСИЕВ ИВАНОВ</t>
  </si>
  <si>
    <t xml:space="preserve">ГРЕТА БОНЕВА ТОДОРОВА</t>
  </si>
  <si>
    <t xml:space="preserve">ЗАХАРИНКА ЛЪЧЕЗАРОВА СТОЯНОВА</t>
  </si>
  <si>
    <t xml:space="preserve">ЯНИ ДИМОВ НЯГОЛОВ</t>
  </si>
  <si>
    <t xml:space="preserve">ДЕСИСЛАВА ВЕНКОВА ПУШКАРОВА</t>
  </si>
  <si>
    <t xml:space="preserve">ВЛАДИСЛАВ ВИТАЛИЙОВИЧ ДУБОВИК</t>
  </si>
  <si>
    <t xml:space="preserve">НАДЕЖДА ИВАНОВА ХРИСТОВА</t>
  </si>
  <si>
    <t xml:space="preserve">Средно:</t>
  </si>
  <si>
    <t xml:space="preserve">Средно (реално):</t>
  </si>
  <si>
    <t xml:space="preserve">Брой:</t>
  </si>
  <si>
    <t xml:space="preserve">КГIII Изпит (15.01.2018)</t>
  </si>
  <si>
    <t xml:space="preserve">Бонус</t>
  </si>
  <si>
    <t xml:space="preserve">Оценка изпит</t>
  </si>
  <si>
    <t xml:space="preserve">Оценка контр.</t>
  </si>
  <si>
    <t xml:space="preserve">Оценка 60/40</t>
  </si>
  <si>
    <t xml:space="preserve">Дата</t>
  </si>
  <si>
    <t xml:space="preserve">ok</t>
  </si>
  <si>
    <t xml:space="preserve">kor</t>
  </si>
  <si>
    <t xml:space="preserve">КГIII Изпит (15.01.2018 + 08.02.20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</font>
    <font>
      <sz val="11"/>
      <color rgb="FF0066CC"/>
      <name val="Calibri"/>
      <family val="2"/>
    </font>
    <font>
      <sz val="11"/>
      <color rgb="FF33339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32.14"/>
    <col collapsed="false" customWidth="true" hidden="false" outlineLevel="0" max="7" min="7" style="0" width="2.7"/>
    <col collapsed="false" customWidth="true" hidden="false" outlineLevel="0" max="9" min="9" style="0" width="11.7"/>
    <col collapsed="false" customWidth="true" hidden="false" outlineLevel="0" max="10" min="10" style="0" width="8.56"/>
    <col collapsed="false" customWidth="true" hidden="false" outlineLevel="0" max="11" min="11" style="0" width="14.85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I1" s="3" t="s">
        <v>1</v>
      </c>
      <c r="J1" s="3"/>
      <c r="K1" s="3"/>
    </row>
    <row r="2" s="2" customFormat="true" ht="18.75" hidden="false" customHeight="false" outlineLevel="0" collapsed="false">
      <c r="A2" s="1" t="s">
        <v>2</v>
      </c>
      <c r="B2" s="1"/>
      <c r="C2" s="1"/>
      <c r="D2" s="1"/>
      <c r="E2" s="1"/>
      <c r="F2" s="1"/>
      <c r="I2" s="4" t="s">
        <v>3</v>
      </c>
      <c r="J2" s="4" t="n">
        <v>24</v>
      </c>
      <c r="K2" s="4"/>
    </row>
    <row r="3" s="2" customFormat="true" ht="18.75" hidden="false" customHeight="false" outlineLevel="0" collapsed="false">
      <c r="A3" s="5"/>
      <c r="B3" s="5"/>
      <c r="C3" s="5"/>
      <c r="D3" s="5"/>
      <c r="E3" s="5"/>
      <c r="I3" s="4" t="s">
        <v>4</v>
      </c>
      <c r="J3" s="4" t="n">
        <f aca="false">J2/6</f>
        <v>4</v>
      </c>
      <c r="K3" s="4"/>
    </row>
    <row r="4" s="2" customFormat="true" ht="18.75" hidden="false" customHeight="false" outlineLevel="0" collapsed="false">
      <c r="C4" s="6" t="s">
        <v>3</v>
      </c>
      <c r="D4" s="5" t="n">
        <v>24</v>
      </c>
      <c r="I4" s="4" t="s">
        <v>5</v>
      </c>
      <c r="J4" s="4" t="n">
        <v>0.5</v>
      </c>
      <c r="K4" s="4" t="s">
        <v>6</v>
      </c>
    </row>
    <row r="5" customFormat="false" ht="30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I5" s="4"/>
      <c r="J5" s="4"/>
      <c r="K5" s="4"/>
    </row>
    <row r="6" customFormat="false" ht="15" hidden="false" customHeight="false" outlineLevel="0" collapsed="false">
      <c r="A6" s="8" t="n">
        <v>1</v>
      </c>
      <c r="B6" s="8" t="n">
        <v>11531101</v>
      </c>
      <c r="C6" s="9" t="s">
        <v>13</v>
      </c>
      <c r="D6" s="10" t="n">
        <v>8.5</v>
      </c>
      <c r="E6" s="11" t="n">
        <f aca="false">D6/$J$3</f>
        <v>2.125</v>
      </c>
      <c r="F6" s="12" t="n">
        <f aca="false">E6</f>
        <v>2.125</v>
      </c>
      <c r="G6" s="0" t="s">
        <v>14</v>
      </c>
      <c r="I6" s="7" t="s">
        <v>10</v>
      </c>
      <c r="J6" s="7" t="s">
        <v>11</v>
      </c>
      <c r="K6" s="7" t="s">
        <v>12</v>
      </c>
    </row>
    <row r="7" customFormat="false" ht="15" hidden="false" customHeight="false" outlineLevel="0" collapsed="false">
      <c r="A7" s="8" t="n">
        <v>2</v>
      </c>
      <c r="B7" s="8" t="n">
        <v>11531102</v>
      </c>
      <c r="C7" s="9" t="s">
        <v>15</v>
      </c>
      <c r="D7" s="10" t="n">
        <v>0</v>
      </c>
      <c r="E7" s="11" t="n">
        <f aca="false">D7/$J$3</f>
        <v>0</v>
      </c>
      <c r="F7" s="12" t="n">
        <f aca="false">E7</f>
        <v>0</v>
      </c>
      <c r="I7" s="10" t="n">
        <v>0</v>
      </c>
      <c r="J7" s="13" t="n">
        <f aca="false">I7/$J$3</f>
        <v>0</v>
      </c>
      <c r="K7" s="14" t="n">
        <v>0</v>
      </c>
    </row>
    <row r="8" customFormat="false" ht="15" hidden="false" customHeight="false" outlineLevel="0" collapsed="false">
      <c r="A8" s="8" t="n">
        <v>3</v>
      </c>
      <c r="B8" s="8" t="n">
        <v>11531103</v>
      </c>
      <c r="C8" s="9" t="s">
        <v>16</v>
      </c>
      <c r="D8" s="10" t="n">
        <v>0</v>
      </c>
      <c r="E8" s="11" t="n">
        <f aca="false">D8/$J$3</f>
        <v>0</v>
      </c>
      <c r="F8" s="12" t="n">
        <f aca="false">E8</f>
        <v>0</v>
      </c>
      <c r="I8" s="10" t="n">
        <v>0.5</v>
      </c>
      <c r="J8" s="13" t="n">
        <f aca="false">I8/$J$3</f>
        <v>0.125</v>
      </c>
      <c r="K8" s="14" t="n">
        <v>2</v>
      </c>
    </row>
    <row r="9" customFormat="false" ht="15" hidden="false" customHeight="false" outlineLevel="0" collapsed="false">
      <c r="A9" s="8" t="n">
        <v>4</v>
      </c>
      <c r="B9" s="8" t="n">
        <v>11531104</v>
      </c>
      <c r="C9" s="9" t="s">
        <v>17</v>
      </c>
      <c r="D9" s="10" t="n">
        <v>12.5</v>
      </c>
      <c r="E9" s="11" t="n">
        <f aca="false">D9/$J$3</f>
        <v>3.125</v>
      </c>
      <c r="F9" s="12" t="n">
        <f aca="false">E9</f>
        <v>3.125</v>
      </c>
      <c r="G9" s="0" t="s">
        <v>14</v>
      </c>
      <c r="I9" s="10" t="n">
        <v>1</v>
      </c>
      <c r="J9" s="13" t="n">
        <f aca="false">I9/$J$3</f>
        <v>0.25</v>
      </c>
      <c r="K9" s="14" t="n">
        <v>2</v>
      </c>
    </row>
    <row r="10" customFormat="false" ht="15" hidden="false" customHeight="false" outlineLevel="0" collapsed="false">
      <c r="A10" s="8" t="n">
        <v>5</v>
      </c>
      <c r="B10" s="8" t="n">
        <v>11531107</v>
      </c>
      <c r="C10" s="9" t="s">
        <v>18</v>
      </c>
      <c r="D10" s="10" t="n">
        <v>12.5</v>
      </c>
      <c r="E10" s="11" t="n">
        <f aca="false">D10/$J$3</f>
        <v>3.125</v>
      </c>
      <c r="F10" s="12" t="n">
        <f aca="false">E10</f>
        <v>3.125</v>
      </c>
      <c r="G10" s="0" t="s">
        <v>14</v>
      </c>
      <c r="I10" s="10" t="n">
        <v>1.5</v>
      </c>
      <c r="J10" s="13" t="n">
        <f aca="false">I10/$J$3</f>
        <v>0.375</v>
      </c>
      <c r="K10" s="14" t="n">
        <v>2</v>
      </c>
    </row>
    <row r="11" customFormat="false" ht="15" hidden="false" customHeight="false" outlineLevel="0" collapsed="false">
      <c r="A11" s="8" t="n">
        <v>6</v>
      </c>
      <c r="B11" s="8" t="n">
        <v>11531108</v>
      </c>
      <c r="C11" s="9" t="s">
        <v>19</v>
      </c>
      <c r="D11" s="10" t="n">
        <v>17</v>
      </c>
      <c r="E11" s="11" t="n">
        <f aca="false">D11/$J$3</f>
        <v>4.25</v>
      </c>
      <c r="F11" s="12" t="n">
        <f aca="false">E11</f>
        <v>4.25</v>
      </c>
      <c r="G11" s="0" t="s">
        <v>14</v>
      </c>
      <c r="I11" s="10" t="n">
        <v>2</v>
      </c>
      <c r="J11" s="13" t="n">
        <f aca="false">I11/$J$3</f>
        <v>0.5</v>
      </c>
      <c r="K11" s="14" t="n">
        <v>2</v>
      </c>
    </row>
    <row r="12" customFormat="false" ht="15" hidden="false" customHeight="false" outlineLevel="0" collapsed="false">
      <c r="A12" s="8" t="n">
        <v>7</v>
      </c>
      <c r="B12" s="8" t="n">
        <v>11531109</v>
      </c>
      <c r="C12" s="9" t="s">
        <v>20</v>
      </c>
      <c r="D12" s="10" t="n">
        <v>6</v>
      </c>
      <c r="E12" s="11" t="n">
        <f aca="false">D12/$J$3</f>
        <v>1.5</v>
      </c>
      <c r="F12" s="12" t="n">
        <f aca="false">E12</f>
        <v>1.5</v>
      </c>
      <c r="G12" s="0" t="s">
        <v>14</v>
      </c>
      <c r="I12" s="10" t="n">
        <v>2.5</v>
      </c>
      <c r="J12" s="13" t="n">
        <f aca="false">I12/$J$3</f>
        <v>0.625</v>
      </c>
      <c r="K12" s="14" t="n">
        <v>2</v>
      </c>
    </row>
    <row r="13" customFormat="false" ht="15" hidden="false" customHeight="false" outlineLevel="0" collapsed="false">
      <c r="A13" s="8" t="n">
        <v>8</v>
      </c>
      <c r="B13" s="8" t="n">
        <v>11531110</v>
      </c>
      <c r="C13" s="9" t="s">
        <v>21</v>
      </c>
      <c r="D13" s="10" t="n">
        <v>22</v>
      </c>
      <c r="E13" s="11" t="n">
        <f aca="false">D13/$J$3</f>
        <v>5.5</v>
      </c>
      <c r="F13" s="12" t="n">
        <f aca="false">E13</f>
        <v>5.5</v>
      </c>
      <c r="G13" s="0" t="s">
        <v>14</v>
      </c>
      <c r="I13" s="10" t="n">
        <v>3</v>
      </c>
      <c r="J13" s="13" t="n">
        <f aca="false">I13/$J$3</f>
        <v>0.75</v>
      </c>
      <c r="K13" s="14" t="n">
        <v>2</v>
      </c>
    </row>
    <row r="14" customFormat="false" ht="15" hidden="false" customHeight="false" outlineLevel="0" collapsed="false">
      <c r="A14" s="8" t="n">
        <v>9</v>
      </c>
      <c r="B14" s="8" t="n">
        <v>11531111</v>
      </c>
      <c r="C14" s="9" t="s">
        <v>22</v>
      </c>
      <c r="D14" s="10" t="n">
        <v>13.5</v>
      </c>
      <c r="E14" s="11" t="n">
        <f aca="false">D14/$J$3</f>
        <v>3.375</v>
      </c>
      <c r="F14" s="12" t="n">
        <f aca="false">E14</f>
        <v>3.375</v>
      </c>
      <c r="G14" s="0" t="s">
        <v>14</v>
      </c>
      <c r="I14" s="10" t="n">
        <v>3.5</v>
      </c>
      <c r="J14" s="13" t="n">
        <f aca="false">I14/$J$3</f>
        <v>0.875</v>
      </c>
      <c r="K14" s="14" t="n">
        <v>2</v>
      </c>
    </row>
    <row r="15" customFormat="false" ht="15" hidden="false" customHeight="false" outlineLevel="0" collapsed="false">
      <c r="A15" s="8" t="n">
        <v>10</v>
      </c>
      <c r="B15" s="8" t="n">
        <v>11531113</v>
      </c>
      <c r="C15" s="9" t="s">
        <v>23</v>
      </c>
      <c r="D15" s="10" t="n">
        <v>6.5</v>
      </c>
      <c r="E15" s="11" t="n">
        <f aca="false">D15/$J$3</f>
        <v>1.625</v>
      </c>
      <c r="F15" s="12" t="n">
        <f aca="false">E15</f>
        <v>1.625</v>
      </c>
      <c r="G15" s="0" t="s">
        <v>14</v>
      </c>
      <c r="I15" s="10" t="n">
        <v>4</v>
      </c>
      <c r="J15" s="13" t="n">
        <f aca="false">I15/$J$3</f>
        <v>1</v>
      </c>
      <c r="K15" s="14" t="n">
        <v>2</v>
      </c>
    </row>
    <row r="16" customFormat="false" ht="15" hidden="false" customHeight="false" outlineLevel="0" collapsed="false">
      <c r="A16" s="8" t="n">
        <v>11</v>
      </c>
      <c r="B16" s="8" t="n">
        <v>11531114</v>
      </c>
      <c r="C16" s="9" t="s">
        <v>24</v>
      </c>
      <c r="D16" s="10" t="n">
        <v>15</v>
      </c>
      <c r="E16" s="11" t="n">
        <f aca="false">D16/$J$3</f>
        <v>3.75</v>
      </c>
      <c r="F16" s="12" t="n">
        <f aca="false">E16</f>
        <v>3.75</v>
      </c>
      <c r="G16" s="0" t="s">
        <v>14</v>
      </c>
      <c r="I16" s="10" t="n">
        <v>4.5</v>
      </c>
      <c r="J16" s="13" t="n">
        <f aca="false">I16/$J$3</f>
        <v>1.125</v>
      </c>
      <c r="K16" s="14" t="n">
        <v>2</v>
      </c>
    </row>
    <row r="17" customFormat="false" ht="15" hidden="false" customHeight="false" outlineLevel="0" collapsed="false">
      <c r="A17" s="8" t="n">
        <v>12</v>
      </c>
      <c r="B17" s="8" t="n">
        <v>11531115</v>
      </c>
      <c r="C17" s="9" t="s">
        <v>25</v>
      </c>
      <c r="D17" s="10" t="n">
        <v>12</v>
      </c>
      <c r="E17" s="11" t="n">
        <f aca="false">D17/$J$3</f>
        <v>3</v>
      </c>
      <c r="F17" s="12" t="n">
        <f aca="false">E17</f>
        <v>3</v>
      </c>
      <c r="G17" s="0" t="s">
        <v>14</v>
      </c>
      <c r="I17" s="10" t="n">
        <v>5</v>
      </c>
      <c r="J17" s="13" t="n">
        <f aca="false">I17/$J$3</f>
        <v>1.25</v>
      </c>
      <c r="K17" s="14" t="n">
        <v>2</v>
      </c>
    </row>
    <row r="18" customFormat="false" ht="15" hidden="false" customHeight="false" outlineLevel="0" collapsed="false">
      <c r="A18" s="8" t="n">
        <v>13</v>
      </c>
      <c r="B18" s="8" t="n">
        <v>11531116</v>
      </c>
      <c r="C18" s="9" t="s">
        <v>26</v>
      </c>
      <c r="D18" s="10" t="n">
        <v>15.5</v>
      </c>
      <c r="E18" s="11" t="n">
        <f aca="false">D18/$J$3</f>
        <v>3.875</v>
      </c>
      <c r="F18" s="12" t="n">
        <f aca="false">E18</f>
        <v>3.875</v>
      </c>
      <c r="G18" s="0" t="s">
        <v>14</v>
      </c>
      <c r="I18" s="10" t="n">
        <v>5.5</v>
      </c>
      <c r="J18" s="13" t="n">
        <f aca="false">I18/$J$3</f>
        <v>1.375</v>
      </c>
      <c r="K18" s="14" t="n">
        <v>2</v>
      </c>
    </row>
    <row r="19" customFormat="false" ht="15" hidden="false" customHeight="false" outlineLevel="0" collapsed="false">
      <c r="A19" s="8" t="n">
        <v>14</v>
      </c>
      <c r="B19" s="8" t="n">
        <v>11531119</v>
      </c>
      <c r="C19" s="9" t="s">
        <v>27</v>
      </c>
      <c r="D19" s="10" t="n">
        <v>13</v>
      </c>
      <c r="E19" s="11" t="n">
        <f aca="false">D19/$J$3</f>
        <v>3.25</v>
      </c>
      <c r="F19" s="12" t="n">
        <f aca="false">E19</f>
        <v>3.25</v>
      </c>
      <c r="G19" s="0" t="s">
        <v>14</v>
      </c>
      <c r="I19" s="10" t="n">
        <v>6</v>
      </c>
      <c r="J19" s="13" t="n">
        <f aca="false">I19/$J$3</f>
        <v>1.5</v>
      </c>
      <c r="K19" s="14" t="n">
        <v>2</v>
      </c>
    </row>
    <row r="20" customFormat="false" ht="15" hidden="false" customHeight="false" outlineLevel="0" collapsed="false">
      <c r="A20" s="8" t="n">
        <v>15</v>
      </c>
      <c r="B20" s="8" t="n">
        <v>11531120</v>
      </c>
      <c r="C20" s="9" t="s">
        <v>28</v>
      </c>
      <c r="D20" s="10" t="n">
        <v>0</v>
      </c>
      <c r="E20" s="11" t="n">
        <f aca="false">D20/$J$3</f>
        <v>0</v>
      </c>
      <c r="F20" s="12" t="n">
        <f aca="false">E20</f>
        <v>0</v>
      </c>
      <c r="I20" s="10" t="n">
        <v>6.5</v>
      </c>
      <c r="J20" s="13" t="n">
        <f aca="false">I20/$J$3</f>
        <v>1.625</v>
      </c>
      <c r="K20" s="14" t="n">
        <v>2</v>
      </c>
    </row>
    <row r="21" customFormat="false" ht="15" hidden="false" customHeight="false" outlineLevel="0" collapsed="false">
      <c r="A21" s="8" t="n">
        <v>16</v>
      </c>
      <c r="B21" s="8" t="n">
        <v>11531122</v>
      </c>
      <c r="C21" s="9" t="s">
        <v>29</v>
      </c>
      <c r="D21" s="10" t="n">
        <v>0</v>
      </c>
      <c r="E21" s="11" t="n">
        <f aca="false">D21/$J$3</f>
        <v>0</v>
      </c>
      <c r="F21" s="12" t="n">
        <f aca="false">E21</f>
        <v>0</v>
      </c>
      <c r="I21" s="10" t="n">
        <v>7</v>
      </c>
      <c r="J21" s="13" t="n">
        <f aca="false">I21/$J$3</f>
        <v>1.75</v>
      </c>
      <c r="K21" s="14" t="n">
        <v>3</v>
      </c>
    </row>
    <row r="22" customFormat="false" ht="15" hidden="false" customHeight="false" outlineLevel="0" collapsed="false">
      <c r="A22" s="8" t="n">
        <v>17</v>
      </c>
      <c r="B22" s="8" t="n">
        <v>11531123</v>
      </c>
      <c r="C22" s="9" t="s">
        <v>30</v>
      </c>
      <c r="D22" s="10" t="n">
        <v>0</v>
      </c>
      <c r="E22" s="11" t="n">
        <f aca="false">D22/$J$3</f>
        <v>0</v>
      </c>
      <c r="F22" s="12" t="n">
        <f aca="false">E22</f>
        <v>0</v>
      </c>
      <c r="I22" s="10" t="n">
        <v>7.5</v>
      </c>
      <c r="J22" s="13" t="n">
        <f aca="false">I22/$J$3</f>
        <v>1.875</v>
      </c>
      <c r="K22" s="14" t="n">
        <v>3</v>
      </c>
    </row>
    <row r="23" customFormat="false" ht="15" hidden="false" customHeight="false" outlineLevel="0" collapsed="false">
      <c r="A23" s="8" t="n">
        <v>18</v>
      </c>
      <c r="B23" s="8" t="n">
        <v>11531124</v>
      </c>
      <c r="C23" s="9" t="s">
        <v>31</v>
      </c>
      <c r="D23" s="10" t="n">
        <v>22.5</v>
      </c>
      <c r="E23" s="11" t="n">
        <f aca="false">D23/$J$3</f>
        <v>5.625</v>
      </c>
      <c r="F23" s="12" t="n">
        <f aca="false">E23</f>
        <v>5.625</v>
      </c>
      <c r="G23" s="0" t="s">
        <v>14</v>
      </c>
      <c r="I23" s="10" t="n">
        <v>8</v>
      </c>
      <c r="J23" s="13" t="n">
        <f aca="false">I23/$J$3</f>
        <v>2</v>
      </c>
      <c r="K23" s="14" t="n">
        <v>3</v>
      </c>
    </row>
    <row r="24" customFormat="false" ht="15" hidden="false" customHeight="false" outlineLevel="0" collapsed="false">
      <c r="A24" s="8" t="n">
        <v>19</v>
      </c>
      <c r="B24" s="8" t="n">
        <v>11531125</v>
      </c>
      <c r="C24" s="9" t="s">
        <v>32</v>
      </c>
      <c r="D24" s="10" t="n">
        <v>10.5</v>
      </c>
      <c r="E24" s="11" t="n">
        <f aca="false">D24/$J$3</f>
        <v>2.625</v>
      </c>
      <c r="F24" s="12" t="n">
        <f aca="false">E24</f>
        <v>2.625</v>
      </c>
      <c r="G24" s="0" t="s">
        <v>14</v>
      </c>
      <c r="I24" s="10" t="n">
        <v>8.5</v>
      </c>
      <c r="J24" s="13" t="n">
        <f aca="false">I24/$J$3</f>
        <v>2.125</v>
      </c>
      <c r="K24" s="14" t="n">
        <v>3</v>
      </c>
    </row>
    <row r="25" customFormat="false" ht="15" hidden="false" customHeight="false" outlineLevel="0" collapsed="false">
      <c r="A25" s="8" t="n">
        <v>20</v>
      </c>
      <c r="B25" s="8" t="n">
        <v>11531126</v>
      </c>
      <c r="C25" s="9" t="s">
        <v>33</v>
      </c>
      <c r="D25" s="10" t="n">
        <v>23</v>
      </c>
      <c r="E25" s="11" t="n">
        <f aca="false">D25/$J$3</f>
        <v>5.75</v>
      </c>
      <c r="F25" s="12" t="n">
        <f aca="false">E25</f>
        <v>5.75</v>
      </c>
      <c r="G25" s="0" t="s">
        <v>14</v>
      </c>
      <c r="I25" s="10" t="n">
        <v>9</v>
      </c>
      <c r="J25" s="13" t="n">
        <f aca="false">I25/$J$3</f>
        <v>2.25</v>
      </c>
      <c r="K25" s="14" t="n">
        <v>3</v>
      </c>
    </row>
    <row r="26" customFormat="false" ht="15" hidden="false" customHeight="false" outlineLevel="0" collapsed="false">
      <c r="I26" s="10" t="n">
        <v>9.5</v>
      </c>
      <c r="J26" s="13" t="n">
        <f aca="false">I26/$J$3</f>
        <v>2.375</v>
      </c>
      <c r="K26" s="14" t="n">
        <v>4</v>
      </c>
    </row>
    <row r="27" customFormat="false" ht="15" hidden="false" customHeight="false" outlineLevel="0" collapsed="false">
      <c r="C27" s="15" t="s">
        <v>34</v>
      </c>
      <c r="D27" s="0" t="n">
        <f aca="false">SUM(D6:D25)/$D$29</f>
        <v>14</v>
      </c>
      <c r="E27" s="16" t="n">
        <f aca="false">SUM(E6:E25)/$D$29</f>
        <v>3.5</v>
      </c>
      <c r="F27" s="0" t="n">
        <f aca="false">SUM(F6:F25)/$D$29</f>
        <v>3.5</v>
      </c>
      <c r="I27" s="10" t="n">
        <v>10</v>
      </c>
      <c r="J27" s="13" t="n">
        <f aca="false">I27/$J$3</f>
        <v>2.5</v>
      </c>
      <c r="K27" s="14" t="n">
        <v>4</v>
      </c>
    </row>
    <row r="28" customFormat="false" ht="15" hidden="false" customHeight="false" outlineLevel="0" collapsed="false">
      <c r="C28" s="15" t="s">
        <v>35</v>
      </c>
      <c r="I28" s="10" t="n">
        <v>10.5</v>
      </c>
      <c r="J28" s="13" t="n">
        <f aca="false">I28/$J$3</f>
        <v>2.625</v>
      </c>
      <c r="K28" s="14" t="n">
        <v>4</v>
      </c>
    </row>
    <row r="29" customFormat="false" ht="15" hidden="false" customHeight="false" outlineLevel="0" collapsed="false">
      <c r="C29" s="17" t="s">
        <v>36</v>
      </c>
      <c r="D29" s="0" t="n">
        <v>15</v>
      </c>
      <c r="I29" s="10" t="n">
        <v>11</v>
      </c>
      <c r="J29" s="13" t="n">
        <f aca="false">I29/$J$3</f>
        <v>2.75</v>
      </c>
      <c r="K29" s="14" t="n">
        <v>4</v>
      </c>
    </row>
    <row r="30" customFormat="false" ht="15" hidden="false" customHeight="false" outlineLevel="0" collapsed="false">
      <c r="I30" s="10" t="n">
        <v>11.5</v>
      </c>
      <c r="J30" s="13" t="n">
        <f aca="false">I30/$J$3</f>
        <v>2.875</v>
      </c>
      <c r="K30" s="14" t="n">
        <v>4</v>
      </c>
    </row>
    <row r="31" customFormat="false" ht="15" hidden="false" customHeight="false" outlineLevel="0" collapsed="false">
      <c r="I31" s="10" t="n">
        <v>12</v>
      </c>
      <c r="J31" s="13" t="n">
        <f aca="false">I31/$J$3</f>
        <v>3</v>
      </c>
      <c r="K31" s="14" t="n">
        <v>5</v>
      </c>
    </row>
    <row r="32" customFormat="false" ht="15" hidden="false" customHeight="false" outlineLevel="0" collapsed="false">
      <c r="I32" s="10" t="n">
        <v>12.5</v>
      </c>
      <c r="J32" s="13" t="n">
        <f aca="false">I32/$J$3</f>
        <v>3.125</v>
      </c>
      <c r="K32" s="14" t="n">
        <v>5</v>
      </c>
    </row>
    <row r="33" customFormat="false" ht="15" hidden="false" customHeight="false" outlineLevel="0" collapsed="false">
      <c r="I33" s="10" t="n">
        <v>13</v>
      </c>
      <c r="J33" s="13" t="n">
        <f aca="false">I33/$J$3</f>
        <v>3.25</v>
      </c>
      <c r="K33" s="14" t="n">
        <v>5</v>
      </c>
    </row>
    <row r="34" customFormat="false" ht="15" hidden="false" customHeight="false" outlineLevel="0" collapsed="false">
      <c r="I34" s="10" t="n">
        <v>13.5</v>
      </c>
      <c r="J34" s="13" t="n">
        <f aca="false">I34/$J$3</f>
        <v>3.375</v>
      </c>
      <c r="K34" s="14" t="n">
        <v>5</v>
      </c>
    </row>
    <row r="35" customFormat="false" ht="15" hidden="false" customHeight="false" outlineLevel="0" collapsed="false">
      <c r="I35" s="10" t="n">
        <v>14</v>
      </c>
      <c r="J35" s="13" t="n">
        <f aca="false">I35/$J$3</f>
        <v>3.5</v>
      </c>
      <c r="K35" s="14" t="n">
        <v>5</v>
      </c>
    </row>
    <row r="36" customFormat="false" ht="15" hidden="false" customHeight="false" outlineLevel="0" collapsed="false">
      <c r="I36" s="10" t="n">
        <v>14.5</v>
      </c>
      <c r="J36" s="13" t="n">
        <f aca="false">I36/$J$3</f>
        <v>3.625</v>
      </c>
      <c r="K36" s="14" t="n">
        <v>5</v>
      </c>
    </row>
    <row r="37" customFormat="false" ht="15" hidden="false" customHeight="false" outlineLevel="0" collapsed="false">
      <c r="I37" s="10" t="n">
        <v>15</v>
      </c>
      <c r="J37" s="13" t="n">
        <f aca="false">I37/$J$3</f>
        <v>3.75</v>
      </c>
      <c r="K37" s="14" t="n">
        <v>6</v>
      </c>
    </row>
    <row r="38" customFormat="false" ht="15" hidden="false" customHeight="false" outlineLevel="0" collapsed="false">
      <c r="I38" s="10" t="n">
        <v>15.5</v>
      </c>
      <c r="J38" s="13" t="n">
        <f aca="false">I38/$J$3</f>
        <v>3.875</v>
      </c>
      <c r="K38" s="14" t="n">
        <v>6</v>
      </c>
    </row>
    <row r="39" customFormat="false" ht="15" hidden="false" customHeight="false" outlineLevel="0" collapsed="false">
      <c r="I39" s="10" t="n">
        <v>16</v>
      </c>
      <c r="J39" s="13" t="n">
        <f aca="false">I39/$J$3</f>
        <v>4</v>
      </c>
      <c r="K39" s="14" t="n">
        <v>6</v>
      </c>
    </row>
    <row r="42" customFormat="false" ht="15" hidden="false" customHeight="false" outlineLevel="0" collapsed="false">
      <c r="C42" s="18" t="s">
        <v>34</v>
      </c>
      <c r="D42" s="0" t="n">
        <f aca="false">SUM(D6:D40)/$D$44</f>
        <v>14.0588235294118</v>
      </c>
      <c r="E42" s="0" t="n">
        <f aca="false">D42/$J$3</f>
        <v>3.51470588235294</v>
      </c>
      <c r="F42" s="0" t="n">
        <f aca="false">SUM(F6:F40)/$D$44</f>
        <v>3.29411764705882</v>
      </c>
    </row>
    <row r="43" customFormat="false" ht="15" hidden="false" customHeight="false" outlineLevel="0" collapsed="false">
      <c r="C43" s="18" t="s">
        <v>35</v>
      </c>
      <c r="F43" s="0" t="n">
        <v>3</v>
      </c>
    </row>
    <row r="44" customFormat="false" ht="15" hidden="false" customHeight="false" outlineLevel="0" collapsed="false">
      <c r="C44" s="17" t="s">
        <v>36</v>
      </c>
      <c r="D44" s="0" t="n">
        <v>17</v>
      </c>
    </row>
  </sheetData>
  <mergeCells count="3">
    <mergeCell ref="A1:F1"/>
    <mergeCell ref="I1:K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42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10" min="10" style="0" width="2.99"/>
    <col collapsed="false" customWidth="true" hidden="false" outlineLevel="0" max="11" min="11" style="0" width="3.14"/>
    <col collapsed="false" customWidth="true" hidden="false" outlineLevel="0" max="12" min="12" style="0" width="3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N1" s="3" t="s">
        <v>1</v>
      </c>
      <c r="O1" s="3"/>
      <c r="P1" s="3"/>
    </row>
    <row r="2" customFormat="false" ht="18.75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N2" s="4" t="s">
        <v>3</v>
      </c>
      <c r="O2" s="4" t="n">
        <v>36</v>
      </c>
      <c r="P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"/>
      <c r="N3" s="4" t="s">
        <v>4</v>
      </c>
      <c r="O3" s="4" t="n">
        <f aca="false">O2/6</f>
        <v>6</v>
      </c>
      <c r="P3" s="4"/>
    </row>
    <row r="4" customFormat="false" ht="18.75" hidden="false" customHeight="false" outlineLevel="0" collapsed="false">
      <c r="A4" s="2"/>
      <c r="B4" s="2"/>
      <c r="C4" s="6" t="s">
        <v>3</v>
      </c>
      <c r="D4" s="5" t="n">
        <v>36</v>
      </c>
      <c r="E4" s="5"/>
      <c r="F4" s="2"/>
      <c r="G4" s="2"/>
      <c r="H4" s="2"/>
      <c r="I4" s="2"/>
      <c r="N4" s="4" t="s">
        <v>5</v>
      </c>
      <c r="O4" s="4" t="n">
        <v>0.5</v>
      </c>
      <c r="P4" s="4" t="s">
        <v>6</v>
      </c>
    </row>
    <row r="5" customFormat="false" ht="30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38</v>
      </c>
      <c r="F5" s="7" t="s">
        <v>39</v>
      </c>
      <c r="G5" s="7" t="s">
        <v>40</v>
      </c>
      <c r="H5" s="7" t="s">
        <v>41</v>
      </c>
      <c r="I5" s="7" t="s">
        <v>12</v>
      </c>
      <c r="J5" s="19" t="s">
        <v>42</v>
      </c>
      <c r="N5" s="7" t="s">
        <v>10</v>
      </c>
      <c r="O5" s="7" t="s">
        <v>11</v>
      </c>
      <c r="P5" s="7" t="s">
        <v>12</v>
      </c>
    </row>
    <row r="6" customFormat="false" ht="15" hidden="false" customHeight="false" outlineLevel="0" collapsed="false">
      <c r="A6" s="8" t="n">
        <v>1</v>
      </c>
      <c r="B6" s="8" t="n">
        <v>11531101</v>
      </c>
      <c r="C6" s="9" t="s">
        <v>13</v>
      </c>
      <c r="D6" s="10" t="n">
        <v>12</v>
      </c>
      <c r="E6" s="14" t="n">
        <v>0</v>
      </c>
      <c r="F6" s="11" t="n">
        <f aca="false">(D6+E6)/$O$3</f>
        <v>2</v>
      </c>
      <c r="G6" s="11" t="n">
        <f aca="false">КДИ_РО_Контролно_1!$E6</f>
        <v>2.125</v>
      </c>
      <c r="H6" s="11" t="n">
        <f aca="false">F6*0.6+G6*0.4</f>
        <v>2.05</v>
      </c>
      <c r="I6" s="12" t="n">
        <f aca="false">IF(H6&gt;=2.5,H6,2)</f>
        <v>2</v>
      </c>
      <c r="J6" s="4" t="n">
        <v>15</v>
      </c>
      <c r="K6" s="0" t="str">
        <f aca="false">IF(H6&gt;=F6,"up","dn")</f>
        <v>up</v>
      </c>
      <c r="N6" s="10" t="n">
        <v>0</v>
      </c>
      <c r="O6" s="13" t="n">
        <f aca="false">N6/$O$3</f>
        <v>0</v>
      </c>
      <c r="P6" s="14" t="n">
        <v>0</v>
      </c>
    </row>
    <row r="7" customFormat="false" ht="15" hidden="false" customHeight="false" outlineLevel="0" collapsed="false">
      <c r="A7" s="8" t="n">
        <v>2</v>
      </c>
      <c r="B7" s="8" t="n">
        <v>11531102</v>
      </c>
      <c r="C7" s="9" t="s">
        <v>15</v>
      </c>
      <c r="D7" s="10" t="n">
        <v>0</v>
      </c>
      <c r="E7" s="14" t="n">
        <v>0</v>
      </c>
      <c r="F7" s="11" t="n">
        <f aca="false">(D7+E7)/$O$3</f>
        <v>0</v>
      </c>
      <c r="G7" s="11" t="n">
        <f aca="false">КДИ_РО_Контролно_1!$E7</f>
        <v>0</v>
      </c>
      <c r="H7" s="11" t="n">
        <f aca="false">F7*0.6+G7*0.4</f>
        <v>0</v>
      </c>
      <c r="I7" s="12" t="n">
        <f aca="false">IF(H7&gt;=2.5,H7,2)</f>
        <v>2</v>
      </c>
      <c r="J7" s="4"/>
      <c r="N7" s="10" t="n">
        <v>0.5</v>
      </c>
      <c r="O7" s="13" t="n">
        <f aca="false">N7/$O$3</f>
        <v>0.0833333333333333</v>
      </c>
      <c r="P7" s="14" t="n">
        <v>2</v>
      </c>
    </row>
    <row r="8" customFormat="false" ht="15" hidden="false" customHeight="false" outlineLevel="0" collapsed="false">
      <c r="A8" s="8" t="n">
        <v>3</v>
      </c>
      <c r="B8" s="8" t="n">
        <v>11531103</v>
      </c>
      <c r="C8" s="9" t="s">
        <v>16</v>
      </c>
      <c r="D8" s="10" t="n">
        <v>7</v>
      </c>
      <c r="E8" s="14" t="n">
        <v>0</v>
      </c>
      <c r="F8" s="11" t="n">
        <f aca="false">(D8+E8)/$O$3</f>
        <v>1.16666666666667</v>
      </c>
      <c r="G8" s="11" t="n">
        <f aca="false">КДИ_РО_Контролно_1!$E8</f>
        <v>0</v>
      </c>
      <c r="H8" s="11" t="n">
        <f aca="false">F8*0.6+G8*0.4</f>
        <v>0.7</v>
      </c>
      <c r="I8" s="12" t="n">
        <f aca="false">IF(H8&gt;=2.5,H8,2)</f>
        <v>2</v>
      </c>
      <c r="J8" s="4" t="n">
        <v>15</v>
      </c>
      <c r="K8" s="0" t="str">
        <f aca="false">IF(H8&gt;=F8,"up","dn")</f>
        <v>dn</v>
      </c>
      <c r="L8" s="0" t="s">
        <v>43</v>
      </c>
      <c r="N8" s="10" t="n">
        <v>1</v>
      </c>
      <c r="O8" s="13" t="n">
        <f aca="false">N8/$O$3</f>
        <v>0.166666666666667</v>
      </c>
      <c r="P8" s="14" t="n">
        <v>2</v>
      </c>
    </row>
    <row r="9" customFormat="false" ht="15" hidden="false" customHeight="false" outlineLevel="0" collapsed="false">
      <c r="A9" s="8" t="n">
        <v>4</v>
      </c>
      <c r="B9" s="8" t="n">
        <v>11531104</v>
      </c>
      <c r="C9" s="9" t="s">
        <v>17</v>
      </c>
      <c r="D9" s="10" t="n">
        <v>18.5</v>
      </c>
      <c r="E9" s="14" t="n">
        <v>0</v>
      </c>
      <c r="F9" s="11" t="n">
        <f aca="false">(D9+E9)/$O$3</f>
        <v>3.08333333333333</v>
      </c>
      <c r="G9" s="11" t="n">
        <f aca="false">КДИ_РО_Контролно_1!$E9</f>
        <v>3.125</v>
      </c>
      <c r="H9" s="11" t="n">
        <f aca="false">F9*0.6+G9*0.4</f>
        <v>3.1</v>
      </c>
      <c r="I9" s="12" t="n">
        <f aca="false">IF(H9&gt;=2.5,H9,2)</f>
        <v>3.1</v>
      </c>
      <c r="J9" s="4" t="n">
        <v>15</v>
      </c>
      <c r="K9" s="0" t="str">
        <f aca="false">IF(H9&gt;=F9,"up","dn")</f>
        <v>up</v>
      </c>
      <c r="N9" s="10" t="n">
        <v>1.5</v>
      </c>
      <c r="O9" s="13" t="n">
        <f aca="false">N9/$O$3</f>
        <v>0.25</v>
      </c>
      <c r="P9" s="14" t="n">
        <v>2</v>
      </c>
    </row>
    <row r="10" customFormat="false" ht="15" hidden="false" customHeight="false" outlineLevel="0" collapsed="false">
      <c r="A10" s="8" t="n">
        <v>5</v>
      </c>
      <c r="B10" s="8" t="n">
        <v>11531107</v>
      </c>
      <c r="C10" s="9" t="s">
        <v>18</v>
      </c>
      <c r="D10" s="10" t="n">
        <v>18</v>
      </c>
      <c r="E10" s="14" t="n">
        <v>0</v>
      </c>
      <c r="F10" s="11" t="n">
        <f aca="false">(D10+E10)/$O$3</f>
        <v>3</v>
      </c>
      <c r="G10" s="11" t="n">
        <f aca="false">КДИ_РО_Контролно_1!$E10</f>
        <v>3.125</v>
      </c>
      <c r="H10" s="11" t="n">
        <f aca="false">F10*0.6+G10*0.4</f>
        <v>3.05</v>
      </c>
      <c r="I10" s="12" t="n">
        <f aca="false">IF(H10&gt;=2.5,H10,2)</f>
        <v>3.05</v>
      </c>
      <c r="J10" s="4" t="n">
        <v>15</v>
      </c>
      <c r="K10" s="0" t="str">
        <f aca="false">IF(H10&gt;=F10,"up","dn")</f>
        <v>up</v>
      </c>
      <c r="N10" s="10" t="n">
        <v>2</v>
      </c>
      <c r="O10" s="13" t="n">
        <f aca="false">N10/$O$3</f>
        <v>0.333333333333333</v>
      </c>
      <c r="P10" s="14" t="n">
        <v>2</v>
      </c>
    </row>
    <row r="11" customFormat="false" ht="15" hidden="false" customHeight="false" outlineLevel="0" collapsed="false">
      <c r="A11" s="8" t="n">
        <v>6</v>
      </c>
      <c r="B11" s="8" t="n">
        <v>11531108</v>
      </c>
      <c r="C11" s="9" t="s">
        <v>19</v>
      </c>
      <c r="D11" s="10" t="n">
        <v>18</v>
      </c>
      <c r="E11" s="14" t="n">
        <v>0</v>
      </c>
      <c r="F11" s="11" t="n">
        <f aca="false">(D11+E11)/$O$3</f>
        <v>3</v>
      </c>
      <c r="G11" s="11" t="n">
        <f aca="false">КДИ_РО_Контролно_1!$E11</f>
        <v>4.25</v>
      </c>
      <c r="H11" s="11" t="n">
        <f aca="false">F11*0.6+G11*0.4</f>
        <v>3.5</v>
      </c>
      <c r="I11" s="12" t="n">
        <f aca="false">IF(H11&gt;=2.5,H11,2)</f>
        <v>3.5</v>
      </c>
      <c r="J11" s="4" t="n">
        <v>15</v>
      </c>
      <c r="K11" s="0" t="str">
        <f aca="false">IF(H11&gt;=F11,"up","dn")</f>
        <v>up</v>
      </c>
      <c r="N11" s="10" t="n">
        <v>2.5</v>
      </c>
      <c r="O11" s="13" t="n">
        <f aca="false">N11/$O$3</f>
        <v>0.416666666666667</v>
      </c>
      <c r="P11" s="14" t="n">
        <v>2</v>
      </c>
    </row>
    <row r="12" customFormat="false" ht="15" hidden="false" customHeight="false" outlineLevel="0" collapsed="false">
      <c r="A12" s="8" t="n">
        <v>7</v>
      </c>
      <c r="B12" s="8" t="n">
        <v>11531109</v>
      </c>
      <c r="C12" s="9" t="s">
        <v>20</v>
      </c>
      <c r="D12" s="10" t="n">
        <v>11</v>
      </c>
      <c r="E12" s="14" t="n">
        <v>0</v>
      </c>
      <c r="F12" s="11" t="n">
        <f aca="false">(D12+E12)/$O$3</f>
        <v>1.83333333333333</v>
      </c>
      <c r="G12" s="11" t="n">
        <f aca="false">КДИ_РО_Контролно_1!$E12</f>
        <v>1.5</v>
      </c>
      <c r="H12" s="11" t="n">
        <f aca="false">F12*0.6+G12*0.4</f>
        <v>1.7</v>
      </c>
      <c r="I12" s="12" t="n">
        <f aca="false">IF(H12&gt;=2.5,H12,2)</f>
        <v>2</v>
      </c>
      <c r="J12" s="4" t="n">
        <v>15</v>
      </c>
      <c r="K12" s="0" t="str">
        <f aca="false">IF(H12&gt;=F12,"up","dn")</f>
        <v>dn</v>
      </c>
      <c r="L12" s="20"/>
      <c r="N12" s="10" t="n">
        <v>3</v>
      </c>
      <c r="O12" s="13" t="n">
        <f aca="false">N12/$O$3</f>
        <v>0.5</v>
      </c>
      <c r="P12" s="14" t="n">
        <v>2</v>
      </c>
    </row>
    <row r="13" customFormat="false" ht="15" hidden="false" customHeight="false" outlineLevel="0" collapsed="false">
      <c r="A13" s="8" t="n">
        <v>8</v>
      </c>
      <c r="B13" s="8" t="n">
        <v>11531110</v>
      </c>
      <c r="C13" s="9" t="s">
        <v>21</v>
      </c>
      <c r="D13" s="10" t="n">
        <v>33.5</v>
      </c>
      <c r="E13" s="14" t="n">
        <v>3</v>
      </c>
      <c r="F13" s="11" t="n">
        <f aca="false">(D13+E13)/$O$3</f>
        <v>6.08333333333333</v>
      </c>
      <c r="G13" s="11" t="n">
        <f aca="false">КДИ_РО_Контролно_1!$E13</f>
        <v>5.5</v>
      </c>
      <c r="H13" s="11" t="n">
        <f aca="false">F13*0.6+G13*0.4</f>
        <v>5.85</v>
      </c>
      <c r="I13" s="12" t="n">
        <f aca="false">IF(H13&gt;=2.5,H13,2)</f>
        <v>5.85</v>
      </c>
      <c r="J13" s="4" t="n">
        <v>15</v>
      </c>
      <c r="K13" s="0" t="str">
        <f aca="false">IF(H13&gt;=F13,"up","dn")</f>
        <v>dn</v>
      </c>
      <c r="L13" s="0" t="s">
        <v>43</v>
      </c>
      <c r="N13" s="10" t="n">
        <v>3.5</v>
      </c>
      <c r="O13" s="13" t="n">
        <f aca="false">N13/$O$3</f>
        <v>0.583333333333333</v>
      </c>
      <c r="P13" s="14" t="n">
        <v>2</v>
      </c>
    </row>
    <row r="14" customFormat="false" ht="15" hidden="false" customHeight="false" outlineLevel="0" collapsed="false">
      <c r="A14" s="8" t="n">
        <v>9</v>
      </c>
      <c r="B14" s="8" t="n">
        <v>11531111</v>
      </c>
      <c r="C14" s="9" t="s">
        <v>22</v>
      </c>
      <c r="D14" s="10" t="n">
        <v>19</v>
      </c>
      <c r="E14" s="14" t="n">
        <v>0</v>
      </c>
      <c r="F14" s="11" t="n">
        <f aca="false">(D14+E14)/$O$3</f>
        <v>3.16666666666667</v>
      </c>
      <c r="G14" s="11" t="n">
        <f aca="false">КДИ_РО_Контролно_1!$E14</f>
        <v>3.375</v>
      </c>
      <c r="H14" s="11" t="n">
        <f aca="false">F14*0.6+G14*0.4</f>
        <v>3.25</v>
      </c>
      <c r="I14" s="12" t="n">
        <f aca="false">IF(H14&gt;=2.5,H14,2)</f>
        <v>3.25</v>
      </c>
      <c r="J14" s="4" t="n">
        <v>15</v>
      </c>
      <c r="K14" s="0" t="str">
        <f aca="false">IF(H14&gt;=F14,"up","dn")</f>
        <v>up</v>
      </c>
      <c r="N14" s="10" t="n">
        <v>4</v>
      </c>
      <c r="O14" s="13" t="n">
        <f aca="false">N14/$O$3</f>
        <v>0.666666666666667</v>
      </c>
      <c r="P14" s="14" t="n">
        <v>2</v>
      </c>
    </row>
    <row r="15" customFormat="false" ht="15" hidden="false" customHeight="false" outlineLevel="0" collapsed="false">
      <c r="A15" s="8" t="n">
        <v>10</v>
      </c>
      <c r="B15" s="8" t="n">
        <v>11531113</v>
      </c>
      <c r="C15" s="9" t="s">
        <v>23</v>
      </c>
      <c r="D15" s="10" t="n">
        <v>10.5</v>
      </c>
      <c r="E15" s="14" t="n">
        <v>0</v>
      </c>
      <c r="F15" s="11" t="n">
        <f aca="false">(D15+E15)/$O$3</f>
        <v>1.75</v>
      </c>
      <c r="G15" s="11" t="n">
        <f aca="false">КДИ_РО_Контролно_1!$E15</f>
        <v>1.625</v>
      </c>
      <c r="H15" s="11" t="n">
        <f aca="false">F15*0.6+G15*0.4</f>
        <v>1.7</v>
      </c>
      <c r="I15" s="12" t="n">
        <f aca="false">IF(H15&gt;=2.5,H15,2)</f>
        <v>2</v>
      </c>
      <c r="J15" s="4" t="n">
        <v>15</v>
      </c>
      <c r="K15" s="0" t="str">
        <f aca="false">IF(H15&gt;=F15,"up","dn")</f>
        <v>dn</v>
      </c>
      <c r="L15" s="0" t="s">
        <v>43</v>
      </c>
      <c r="N15" s="10" t="n">
        <v>4.5</v>
      </c>
      <c r="O15" s="13" t="n">
        <f aca="false">N15/$O$3</f>
        <v>0.75</v>
      </c>
      <c r="P15" s="14" t="n">
        <v>2</v>
      </c>
    </row>
    <row r="16" customFormat="false" ht="15" hidden="false" customHeight="false" outlineLevel="0" collapsed="false">
      <c r="A16" s="8" t="n">
        <v>11</v>
      </c>
      <c r="B16" s="8" t="n">
        <v>11531114</v>
      </c>
      <c r="C16" s="9" t="s">
        <v>24</v>
      </c>
      <c r="D16" s="10" t="n">
        <v>16</v>
      </c>
      <c r="E16" s="14" t="n">
        <v>0</v>
      </c>
      <c r="F16" s="11" t="n">
        <f aca="false">(D16+E16)/$O$3</f>
        <v>2.66666666666667</v>
      </c>
      <c r="G16" s="11" t="n">
        <f aca="false">КДИ_РО_Контролно_1!$E16</f>
        <v>3.75</v>
      </c>
      <c r="H16" s="11" t="n">
        <f aca="false">F16*0.6+G16*0.4</f>
        <v>3.1</v>
      </c>
      <c r="I16" s="12" t="n">
        <f aca="false">IF(H16&gt;=2.5,H16,2)</f>
        <v>3.1</v>
      </c>
      <c r="J16" s="4" t="n">
        <v>15</v>
      </c>
      <c r="K16" s="0" t="str">
        <f aca="false">IF(H16&gt;=F16,"up","dn")</f>
        <v>up</v>
      </c>
      <c r="N16" s="10" t="n">
        <v>5</v>
      </c>
      <c r="O16" s="13" t="n">
        <f aca="false">N16/$O$3</f>
        <v>0.833333333333333</v>
      </c>
      <c r="P16" s="14" t="n">
        <v>2</v>
      </c>
    </row>
    <row r="17" customFormat="false" ht="15" hidden="false" customHeight="false" outlineLevel="0" collapsed="false">
      <c r="A17" s="8" t="n">
        <v>12</v>
      </c>
      <c r="B17" s="8" t="n">
        <v>11531115</v>
      </c>
      <c r="C17" s="9" t="s">
        <v>25</v>
      </c>
      <c r="D17" s="10" t="n">
        <v>11.5</v>
      </c>
      <c r="E17" s="14" t="n">
        <v>0</v>
      </c>
      <c r="F17" s="11" t="n">
        <f aca="false">(D17+E17)/$O$3</f>
        <v>1.91666666666667</v>
      </c>
      <c r="G17" s="11" t="n">
        <f aca="false">КДИ_РО_Контролно_1!$E17</f>
        <v>3</v>
      </c>
      <c r="H17" s="11" t="n">
        <f aca="false">F17*0.6+G17*0.4</f>
        <v>2.35</v>
      </c>
      <c r="I17" s="12" t="n">
        <f aca="false">IF(H17&gt;=2.5,H17,2)</f>
        <v>2</v>
      </c>
      <c r="J17" s="4" t="n">
        <v>15</v>
      </c>
      <c r="K17" s="0" t="str">
        <f aca="false">IF(H17&gt;=F17,"up","dn")</f>
        <v>up</v>
      </c>
      <c r="N17" s="10" t="n">
        <v>5.5</v>
      </c>
      <c r="O17" s="13" t="n">
        <f aca="false">N17/$O$3</f>
        <v>0.916666666666667</v>
      </c>
      <c r="P17" s="14" t="n">
        <v>2</v>
      </c>
    </row>
    <row r="18" customFormat="false" ht="15" hidden="false" customHeight="false" outlineLevel="0" collapsed="false">
      <c r="A18" s="8" t="n">
        <v>13</v>
      </c>
      <c r="B18" s="8" t="n">
        <v>11531116</v>
      </c>
      <c r="C18" s="9" t="s">
        <v>26</v>
      </c>
      <c r="D18" s="10" t="n">
        <v>16.5</v>
      </c>
      <c r="E18" s="14" t="n">
        <v>0</v>
      </c>
      <c r="F18" s="11" t="n">
        <f aca="false">(D18+E18)/$O$3</f>
        <v>2.75</v>
      </c>
      <c r="G18" s="11" t="n">
        <f aca="false">КДИ_РО_Контролно_1!$E18</f>
        <v>3.875</v>
      </c>
      <c r="H18" s="11" t="n">
        <f aca="false">F18*0.6+G18*0.4</f>
        <v>3.2</v>
      </c>
      <c r="I18" s="12" t="n">
        <f aca="false">IF(H18&gt;=2.5,H18,2)</f>
        <v>3.2</v>
      </c>
      <c r="J18" s="4" t="n">
        <v>15</v>
      </c>
      <c r="K18" s="0" t="str">
        <f aca="false">IF(H18&gt;=F18,"up","dn")</f>
        <v>up</v>
      </c>
      <c r="N18" s="10" t="n">
        <v>6</v>
      </c>
      <c r="O18" s="13" t="n">
        <f aca="false">N18/$O$3</f>
        <v>1</v>
      </c>
      <c r="P18" s="14" t="n">
        <v>2</v>
      </c>
    </row>
    <row r="19" customFormat="false" ht="15" hidden="false" customHeight="false" outlineLevel="0" collapsed="false">
      <c r="A19" s="8" t="n">
        <v>14</v>
      </c>
      <c r="B19" s="8" t="n">
        <v>11531119</v>
      </c>
      <c r="C19" s="9" t="s">
        <v>27</v>
      </c>
      <c r="D19" s="10" t="n">
        <v>18.5</v>
      </c>
      <c r="E19" s="14" t="n">
        <v>0</v>
      </c>
      <c r="F19" s="11" t="n">
        <f aca="false">(D19+E19)/$O$3</f>
        <v>3.08333333333333</v>
      </c>
      <c r="G19" s="11" t="n">
        <f aca="false">КДИ_РО_Контролно_1!$E19</f>
        <v>3.25</v>
      </c>
      <c r="H19" s="11" t="n">
        <f aca="false">F19*0.6+G19*0.4</f>
        <v>3.15</v>
      </c>
      <c r="I19" s="12" t="n">
        <f aca="false">IF(H19&gt;=2.5,H19,2)</f>
        <v>3.15</v>
      </c>
      <c r="J19" s="4" t="n">
        <v>15</v>
      </c>
      <c r="K19" s="0" t="str">
        <f aca="false">IF(H19&gt;=F19,"up","dn")</f>
        <v>up</v>
      </c>
      <c r="N19" s="10" t="n">
        <v>6.5</v>
      </c>
      <c r="O19" s="13" t="n">
        <f aca="false">N19/$O$3</f>
        <v>1.08333333333333</v>
      </c>
      <c r="P19" s="14" t="n">
        <v>2</v>
      </c>
    </row>
    <row r="20" customFormat="false" ht="15" hidden="false" customHeight="false" outlineLevel="0" collapsed="false">
      <c r="A20" s="8" t="n">
        <v>15</v>
      </c>
      <c r="B20" s="8" t="n">
        <v>11531120</v>
      </c>
      <c r="C20" s="9" t="s">
        <v>28</v>
      </c>
      <c r="D20" s="10" t="n">
        <v>0</v>
      </c>
      <c r="E20" s="14" t="n">
        <v>0</v>
      </c>
      <c r="F20" s="11" t="n">
        <f aca="false">(D20+E20)/$O$3</f>
        <v>0</v>
      </c>
      <c r="G20" s="11" t="n">
        <f aca="false">КДИ_РО_Контролно_1!$E20</f>
        <v>0</v>
      </c>
      <c r="H20" s="11" t="n">
        <f aca="false">F20*0.6+G20*0.4</f>
        <v>0</v>
      </c>
      <c r="I20" s="12" t="n">
        <f aca="false">IF(H20&gt;=2.5,H20,2)</f>
        <v>2</v>
      </c>
      <c r="J20" s="4"/>
      <c r="N20" s="10" t="n">
        <v>7</v>
      </c>
      <c r="O20" s="13" t="n">
        <f aca="false">N20/$O$3</f>
        <v>1.16666666666667</v>
      </c>
      <c r="P20" s="14" t="n">
        <v>2</v>
      </c>
    </row>
    <row r="21" customFormat="false" ht="15" hidden="false" customHeight="false" outlineLevel="0" collapsed="false">
      <c r="A21" s="8" t="n">
        <v>16</v>
      </c>
      <c r="B21" s="8" t="n">
        <v>11531122</v>
      </c>
      <c r="C21" s="9" t="s">
        <v>29</v>
      </c>
      <c r="D21" s="10" t="n">
        <v>16.5</v>
      </c>
      <c r="E21" s="14" t="n">
        <v>0</v>
      </c>
      <c r="F21" s="11" t="n">
        <f aca="false">(D21+E21)/$O$3</f>
        <v>2.75</v>
      </c>
      <c r="G21" s="11" t="n">
        <f aca="false">КДИ_РО_Контролно_1!$E21</f>
        <v>0</v>
      </c>
      <c r="H21" s="11" t="n">
        <f aca="false">F21*0.6+G21*0.4</f>
        <v>1.65</v>
      </c>
      <c r="I21" s="21" t="n">
        <v>3</v>
      </c>
      <c r="J21" s="4" t="n">
        <v>15</v>
      </c>
      <c r="K21" s="0" t="str">
        <f aca="false">IF(H21&gt;=F21,"up","dn")</f>
        <v>dn</v>
      </c>
      <c r="L21" s="22" t="s">
        <v>44</v>
      </c>
      <c r="N21" s="10" t="n">
        <v>7.5</v>
      </c>
      <c r="O21" s="13" t="n">
        <f aca="false">N21/$O$3</f>
        <v>1.25</v>
      </c>
      <c r="P21" s="14" t="n">
        <v>2</v>
      </c>
    </row>
    <row r="22" customFormat="false" ht="15" hidden="false" customHeight="false" outlineLevel="0" collapsed="false">
      <c r="A22" s="8" t="n">
        <v>17</v>
      </c>
      <c r="B22" s="8" t="n">
        <v>11531123</v>
      </c>
      <c r="C22" s="9" t="s">
        <v>30</v>
      </c>
      <c r="D22" s="10" t="n">
        <v>0</v>
      </c>
      <c r="E22" s="14" t="n">
        <v>0</v>
      </c>
      <c r="F22" s="11" t="n">
        <f aca="false">(D22+E22)/$O$3</f>
        <v>0</v>
      </c>
      <c r="G22" s="11" t="n">
        <f aca="false">КДИ_РО_Контролно_1!$E22</f>
        <v>0</v>
      </c>
      <c r="H22" s="11" t="n">
        <f aca="false">F22*0.6+G22*0.4</f>
        <v>0</v>
      </c>
      <c r="I22" s="12" t="n">
        <f aca="false">IF(H22&gt;=2.5,H22,2)</f>
        <v>2</v>
      </c>
      <c r="J22" s="4"/>
      <c r="N22" s="10" t="n">
        <v>8</v>
      </c>
      <c r="O22" s="13" t="n">
        <f aca="false">N22/$O$3</f>
        <v>1.33333333333333</v>
      </c>
      <c r="P22" s="14" t="n">
        <v>2</v>
      </c>
    </row>
    <row r="23" customFormat="false" ht="15" hidden="false" customHeight="false" outlineLevel="0" collapsed="false">
      <c r="A23" s="8" t="n">
        <v>18</v>
      </c>
      <c r="B23" s="8" t="n">
        <v>11531124</v>
      </c>
      <c r="C23" s="9" t="s">
        <v>31</v>
      </c>
      <c r="D23" s="10" t="n">
        <v>18.5</v>
      </c>
      <c r="E23" s="14" t="n">
        <v>0</v>
      </c>
      <c r="F23" s="11" t="n">
        <f aca="false">(D23+E23)/$O$3</f>
        <v>3.08333333333333</v>
      </c>
      <c r="G23" s="11" t="n">
        <f aca="false">КДИ_РО_Контролно_1!$E23</f>
        <v>5.625</v>
      </c>
      <c r="H23" s="11" t="n">
        <f aca="false">F23*0.6+G23*0.4</f>
        <v>4.1</v>
      </c>
      <c r="I23" s="12" t="n">
        <f aca="false">IF(H23&gt;=2.5,H23,2)</f>
        <v>4.1</v>
      </c>
      <c r="J23" s="4" t="n">
        <v>15</v>
      </c>
      <c r="K23" s="0" t="str">
        <f aca="false">IF(H23&gt;=F23,"up","dn")</f>
        <v>up</v>
      </c>
      <c r="N23" s="10" t="n">
        <v>8.5</v>
      </c>
      <c r="O23" s="13" t="n">
        <f aca="false">N23/$O$3</f>
        <v>1.41666666666667</v>
      </c>
      <c r="P23" s="14" t="n">
        <v>2</v>
      </c>
    </row>
    <row r="24" customFormat="false" ht="15" hidden="false" customHeight="false" outlineLevel="0" collapsed="false">
      <c r="A24" s="8" t="n">
        <v>19</v>
      </c>
      <c r="B24" s="8" t="n">
        <v>11531125</v>
      </c>
      <c r="C24" s="9" t="s">
        <v>32</v>
      </c>
      <c r="D24" s="10" t="n">
        <v>0</v>
      </c>
      <c r="E24" s="14" t="n">
        <v>0</v>
      </c>
      <c r="F24" s="11" t="n">
        <f aca="false">(D24+E24)/$O$3</f>
        <v>0</v>
      </c>
      <c r="G24" s="11" t="n">
        <f aca="false">КДИ_РО_Контролно_1!$E24</f>
        <v>2.625</v>
      </c>
      <c r="H24" s="11" t="n">
        <f aca="false">F24*0.6+G24*0.4</f>
        <v>1.05</v>
      </c>
      <c r="I24" s="12" t="n">
        <f aca="false">IF(H24&gt;=2.5,H24,2)</f>
        <v>2</v>
      </c>
      <c r="J24" s="4"/>
      <c r="N24" s="10" t="n">
        <v>9</v>
      </c>
      <c r="O24" s="13" t="n">
        <f aca="false">N24/$O$3</f>
        <v>1.5</v>
      </c>
      <c r="P24" s="14" t="n">
        <v>2</v>
      </c>
    </row>
    <row r="25" customFormat="false" ht="15" hidden="false" customHeight="false" outlineLevel="0" collapsed="false">
      <c r="A25" s="8" t="n">
        <v>20</v>
      </c>
      <c r="B25" s="8" t="n">
        <v>11531126</v>
      </c>
      <c r="C25" s="9" t="s">
        <v>33</v>
      </c>
      <c r="D25" s="10" t="n">
        <v>22.5</v>
      </c>
      <c r="E25" s="14" t="n">
        <v>3</v>
      </c>
      <c r="F25" s="11" t="n">
        <f aca="false">(D25+E25)/$O$3</f>
        <v>4.25</v>
      </c>
      <c r="G25" s="11" t="n">
        <f aca="false">КДИ_РО_Контролно_1!$E25</f>
        <v>5.75</v>
      </c>
      <c r="H25" s="11" t="n">
        <f aca="false">F25*0.6+G25*0.4</f>
        <v>4.85</v>
      </c>
      <c r="I25" s="12" t="n">
        <f aca="false">IF(H25&gt;=2.5,H25,2)</f>
        <v>4.85</v>
      </c>
      <c r="J25" s="4" t="n">
        <v>15</v>
      </c>
      <c r="K25" s="0" t="str">
        <f aca="false">IF(H25&gt;=F25,"up","dn")</f>
        <v>up</v>
      </c>
      <c r="N25" s="10" t="n">
        <v>9.5</v>
      </c>
      <c r="O25" s="13" t="n">
        <f aca="false">N25/$O$3</f>
        <v>1.58333333333333</v>
      </c>
      <c r="P25" s="14" t="n">
        <v>2</v>
      </c>
    </row>
    <row r="26" customFormat="false" ht="15" hidden="false" customHeight="false" outlineLevel="0" collapsed="false">
      <c r="N26" s="10" t="n">
        <v>10</v>
      </c>
      <c r="O26" s="13" t="n">
        <f aca="false">N26/$O$3</f>
        <v>1.66666666666667</v>
      </c>
      <c r="P26" s="14" t="n">
        <v>2</v>
      </c>
    </row>
    <row r="27" customFormat="false" ht="15" hidden="false" customHeight="false" outlineLevel="0" collapsed="false">
      <c r="C27" s="15" t="s">
        <v>34</v>
      </c>
      <c r="D27" s="16" t="n">
        <f aca="false">SUM(D6:D25)/$D$29</f>
        <v>16.71875</v>
      </c>
      <c r="F27" s="16" t="n">
        <f aca="false">SUM(F6:F25)/$D$29</f>
        <v>2.84895833333333</v>
      </c>
      <c r="G27" s="16" t="n">
        <f aca="false">КДИ_РО_Контролно_1!E27</f>
        <v>3.5</v>
      </c>
      <c r="H27" s="16" t="n">
        <f aca="false">SUM(H6:H25)/$D$29</f>
        <v>3.021875</v>
      </c>
      <c r="I27" s="16" t="n">
        <f aca="false">SUM(I6:I25)/$D$29</f>
        <v>3.634375</v>
      </c>
      <c r="N27" s="10" t="n">
        <v>10.5</v>
      </c>
      <c r="O27" s="13" t="n">
        <f aca="false">N27/$O$3</f>
        <v>1.75</v>
      </c>
      <c r="P27" s="14" t="n">
        <v>2</v>
      </c>
    </row>
    <row r="28" customFormat="false" ht="15" hidden="false" customHeight="false" outlineLevel="0" collapsed="false">
      <c r="C28" s="15" t="s">
        <v>35</v>
      </c>
      <c r="I28" s="0" t="n">
        <v>4</v>
      </c>
      <c r="N28" s="10" t="n">
        <v>11</v>
      </c>
      <c r="O28" s="13" t="n">
        <f aca="false">N28/$O$3</f>
        <v>1.83333333333333</v>
      </c>
      <c r="P28" s="14" t="n">
        <v>2</v>
      </c>
    </row>
    <row r="29" customFormat="false" ht="15" hidden="false" customHeight="false" outlineLevel="0" collapsed="false">
      <c r="C29" s="17" t="s">
        <v>36</v>
      </c>
      <c r="D29" s="0" t="n">
        <v>16</v>
      </c>
      <c r="G29" s="0" t="n">
        <v>15</v>
      </c>
      <c r="N29" s="10" t="n">
        <v>11.5</v>
      </c>
      <c r="O29" s="13" t="n">
        <f aca="false">N29/$O$3</f>
        <v>1.91666666666667</v>
      </c>
      <c r="P29" s="14" t="n">
        <v>2</v>
      </c>
    </row>
    <row r="30" customFormat="false" ht="15" hidden="false" customHeight="false" outlineLevel="0" collapsed="false">
      <c r="N30" s="10" t="n">
        <v>12</v>
      </c>
      <c r="O30" s="13" t="n">
        <f aca="false">N30/$O$3</f>
        <v>2</v>
      </c>
      <c r="P30" s="14" t="n">
        <v>2</v>
      </c>
    </row>
    <row r="31" customFormat="false" ht="15" hidden="false" customHeight="false" outlineLevel="0" collapsed="false">
      <c r="N31" s="10" t="n">
        <v>12.5</v>
      </c>
      <c r="O31" s="13" t="n">
        <f aca="false">N31/$O$3</f>
        <v>2.08333333333333</v>
      </c>
      <c r="P31" s="14" t="n">
        <v>2</v>
      </c>
    </row>
    <row r="32" customFormat="false" ht="15" hidden="false" customHeight="false" outlineLevel="0" collapsed="false">
      <c r="N32" s="10" t="n">
        <v>13</v>
      </c>
      <c r="O32" s="13" t="n">
        <f aca="false">N32/$O$3</f>
        <v>2.16666666666667</v>
      </c>
      <c r="P32" s="14" t="n">
        <v>2</v>
      </c>
    </row>
    <row r="33" customFormat="false" ht="15" hidden="false" customHeight="false" outlineLevel="0" collapsed="false">
      <c r="N33" s="10" t="n">
        <v>13.5</v>
      </c>
      <c r="O33" s="13" t="n">
        <f aca="false">N33/$O$3</f>
        <v>2.25</v>
      </c>
      <c r="P33" s="14" t="n">
        <v>2</v>
      </c>
    </row>
    <row r="34" customFormat="false" ht="15" hidden="false" customHeight="false" outlineLevel="0" collapsed="false">
      <c r="N34" s="10" t="n">
        <v>14</v>
      </c>
      <c r="O34" s="13" t="n">
        <f aca="false">N34/$O$3</f>
        <v>2.33333333333333</v>
      </c>
      <c r="P34" s="14" t="n">
        <v>2</v>
      </c>
    </row>
    <row r="35" customFormat="false" ht="15" hidden="false" customHeight="false" outlineLevel="0" collapsed="false">
      <c r="N35" s="10" t="n">
        <v>14.5</v>
      </c>
      <c r="O35" s="13" t="n">
        <f aca="false">N35/$O$3</f>
        <v>2.41666666666667</v>
      </c>
      <c r="P35" s="14" t="n">
        <v>2</v>
      </c>
    </row>
    <row r="36" customFormat="false" ht="15" hidden="false" customHeight="false" outlineLevel="0" collapsed="false">
      <c r="N36" s="10" t="n">
        <v>15</v>
      </c>
      <c r="O36" s="13" t="n">
        <f aca="false">N36/$O$3</f>
        <v>2.5</v>
      </c>
      <c r="P36" s="14" t="n">
        <v>3</v>
      </c>
    </row>
    <row r="37" customFormat="false" ht="15" hidden="false" customHeight="false" outlineLevel="0" collapsed="false">
      <c r="N37" s="10" t="n">
        <v>15.5</v>
      </c>
      <c r="O37" s="13" t="n">
        <f aca="false">N37/$O$3</f>
        <v>2.58333333333333</v>
      </c>
      <c r="P37" s="14" t="n">
        <v>3</v>
      </c>
    </row>
    <row r="38" customFormat="false" ht="15" hidden="false" customHeight="false" outlineLevel="0" collapsed="false">
      <c r="N38" s="10" t="n">
        <v>16</v>
      </c>
      <c r="O38" s="13" t="n">
        <f aca="false">N38/$O$3</f>
        <v>2.66666666666667</v>
      </c>
      <c r="P38" s="14" t="n">
        <v>3</v>
      </c>
    </row>
    <row r="39" customFormat="false" ht="15" hidden="false" customHeight="false" outlineLevel="0" collapsed="false">
      <c r="N39" s="10" t="n">
        <v>16.5</v>
      </c>
      <c r="O39" s="13" t="n">
        <f aca="false">N39/$O$3</f>
        <v>2.75</v>
      </c>
      <c r="P39" s="14" t="n">
        <v>3</v>
      </c>
    </row>
    <row r="40" customFormat="false" ht="15" hidden="false" customHeight="false" outlineLevel="0" collapsed="false">
      <c r="N40" s="10" t="n">
        <v>17</v>
      </c>
      <c r="O40" s="13" t="n">
        <f aca="false">N40/$O$3</f>
        <v>2.83333333333333</v>
      </c>
      <c r="P40" s="14" t="n">
        <v>3</v>
      </c>
    </row>
    <row r="41" customFormat="false" ht="15" hidden="false" customHeight="false" outlineLevel="0" collapsed="false">
      <c r="N41" s="10" t="n">
        <v>17.5</v>
      </c>
      <c r="O41" s="13" t="n">
        <f aca="false">N41/$O$3</f>
        <v>2.91666666666667</v>
      </c>
      <c r="P41" s="14" t="n">
        <v>3</v>
      </c>
    </row>
    <row r="42" customFormat="false" ht="15" hidden="false" customHeight="false" outlineLevel="0" collapsed="false">
      <c r="N42" s="10" t="n">
        <v>18</v>
      </c>
      <c r="O42" s="13" t="n">
        <f aca="false">N42/$O$3</f>
        <v>3</v>
      </c>
      <c r="P42" s="14" t="n">
        <v>3</v>
      </c>
    </row>
    <row r="43" customFormat="false" ht="15" hidden="false" customHeight="false" outlineLevel="0" collapsed="false">
      <c r="N43" s="10" t="n">
        <v>18.5</v>
      </c>
      <c r="O43" s="13" t="n">
        <f aca="false">N43/$O$3</f>
        <v>3.08333333333333</v>
      </c>
      <c r="P43" s="14" t="n">
        <v>3</v>
      </c>
    </row>
    <row r="44" customFormat="false" ht="15" hidden="false" customHeight="false" outlineLevel="0" collapsed="false">
      <c r="N44" s="10" t="n">
        <v>19</v>
      </c>
      <c r="O44" s="13" t="n">
        <f aca="false">N44/$O$3</f>
        <v>3.16666666666667</v>
      </c>
      <c r="P44" s="14" t="n">
        <v>3</v>
      </c>
    </row>
    <row r="45" customFormat="false" ht="15" hidden="false" customHeight="false" outlineLevel="0" collapsed="false">
      <c r="N45" s="10" t="n">
        <v>19.5</v>
      </c>
      <c r="O45" s="13" t="n">
        <f aca="false">N45/$O$3</f>
        <v>3.25</v>
      </c>
      <c r="P45" s="14" t="n">
        <v>3</v>
      </c>
    </row>
    <row r="46" customFormat="false" ht="15" hidden="false" customHeight="false" outlineLevel="0" collapsed="false">
      <c r="N46" s="10" t="n">
        <v>20</v>
      </c>
      <c r="O46" s="13" t="n">
        <f aca="false">N46/$O$3</f>
        <v>3.33333333333333</v>
      </c>
      <c r="P46" s="14" t="n">
        <v>3</v>
      </c>
    </row>
    <row r="47" customFormat="false" ht="15" hidden="false" customHeight="false" outlineLevel="0" collapsed="false">
      <c r="N47" s="10" t="n">
        <v>20.5</v>
      </c>
      <c r="O47" s="13" t="n">
        <f aca="false">N47/$O$3</f>
        <v>3.41666666666667</v>
      </c>
      <c r="P47" s="14" t="n">
        <v>3</v>
      </c>
    </row>
    <row r="48" customFormat="false" ht="15" hidden="false" customHeight="false" outlineLevel="0" collapsed="false">
      <c r="N48" s="10" t="n">
        <v>21</v>
      </c>
      <c r="O48" s="13" t="n">
        <f aca="false">N48/$O$3</f>
        <v>3.5</v>
      </c>
      <c r="P48" s="14" t="n">
        <v>4</v>
      </c>
    </row>
    <row r="49" customFormat="false" ht="15" hidden="false" customHeight="false" outlineLevel="0" collapsed="false">
      <c r="N49" s="10" t="n">
        <v>21.5</v>
      </c>
      <c r="O49" s="13" t="n">
        <f aca="false">N49/$O$3</f>
        <v>3.58333333333333</v>
      </c>
      <c r="P49" s="14" t="n">
        <v>4</v>
      </c>
    </row>
    <row r="50" customFormat="false" ht="15" hidden="false" customHeight="false" outlineLevel="0" collapsed="false">
      <c r="N50" s="10" t="n">
        <v>22</v>
      </c>
      <c r="O50" s="13" t="n">
        <f aca="false">N50/$O$3</f>
        <v>3.66666666666667</v>
      </c>
      <c r="P50" s="14" t="n">
        <v>4</v>
      </c>
    </row>
    <row r="51" customFormat="false" ht="15" hidden="false" customHeight="false" outlineLevel="0" collapsed="false">
      <c r="N51" s="10" t="n">
        <v>22.5</v>
      </c>
      <c r="O51" s="13" t="n">
        <f aca="false">N51/$O$3</f>
        <v>3.75</v>
      </c>
      <c r="P51" s="14" t="n">
        <v>4</v>
      </c>
    </row>
    <row r="52" customFormat="false" ht="15" hidden="false" customHeight="false" outlineLevel="0" collapsed="false">
      <c r="N52" s="10" t="n">
        <v>23</v>
      </c>
      <c r="O52" s="13" t="n">
        <f aca="false">N52/$O$3</f>
        <v>3.83333333333333</v>
      </c>
      <c r="P52" s="14" t="n">
        <v>4</v>
      </c>
    </row>
    <row r="53" customFormat="false" ht="15" hidden="false" customHeight="false" outlineLevel="0" collapsed="false">
      <c r="N53" s="10" t="n">
        <v>23.5</v>
      </c>
      <c r="O53" s="13" t="n">
        <f aca="false">N53/$O$3</f>
        <v>3.91666666666667</v>
      </c>
      <c r="P53" s="14" t="n">
        <v>4</v>
      </c>
    </row>
    <row r="54" customFormat="false" ht="15" hidden="false" customHeight="false" outlineLevel="0" collapsed="false">
      <c r="N54" s="10" t="n">
        <v>24</v>
      </c>
      <c r="O54" s="13" t="n">
        <f aca="false">N54/$O$3</f>
        <v>4</v>
      </c>
      <c r="P54" s="14" t="n">
        <v>4</v>
      </c>
    </row>
    <row r="55" customFormat="false" ht="15" hidden="false" customHeight="false" outlineLevel="0" collapsed="false">
      <c r="N55" s="10" t="n">
        <v>24.5</v>
      </c>
      <c r="O55" s="13" t="n">
        <f aca="false">N55/$O$3</f>
        <v>4.08333333333333</v>
      </c>
      <c r="P55" s="14" t="n">
        <v>4</v>
      </c>
    </row>
    <row r="56" customFormat="false" ht="15" hidden="false" customHeight="false" outlineLevel="0" collapsed="false">
      <c r="N56" s="10" t="n">
        <v>25</v>
      </c>
      <c r="O56" s="13" t="n">
        <f aca="false">N56/$O$3</f>
        <v>4.16666666666667</v>
      </c>
      <c r="P56" s="14" t="n">
        <v>4</v>
      </c>
    </row>
    <row r="57" customFormat="false" ht="15" hidden="false" customHeight="false" outlineLevel="0" collapsed="false">
      <c r="N57" s="10" t="n">
        <v>25.5</v>
      </c>
      <c r="O57" s="13" t="n">
        <f aca="false">N57/$O$3</f>
        <v>4.25</v>
      </c>
      <c r="P57" s="14" t="n">
        <v>4</v>
      </c>
    </row>
    <row r="58" customFormat="false" ht="15" hidden="false" customHeight="false" outlineLevel="0" collapsed="false">
      <c r="N58" s="10" t="n">
        <v>26</v>
      </c>
      <c r="O58" s="13" t="n">
        <f aca="false">N58/$O$3</f>
        <v>4.33333333333333</v>
      </c>
      <c r="P58" s="14" t="n">
        <v>4</v>
      </c>
    </row>
    <row r="59" customFormat="false" ht="15" hidden="false" customHeight="false" outlineLevel="0" collapsed="false">
      <c r="N59" s="10" t="n">
        <v>26.5</v>
      </c>
      <c r="O59" s="13" t="n">
        <f aca="false">N59/$O$3</f>
        <v>4.41666666666667</v>
      </c>
      <c r="P59" s="14" t="n">
        <v>4</v>
      </c>
    </row>
    <row r="60" customFormat="false" ht="15" hidden="false" customHeight="false" outlineLevel="0" collapsed="false">
      <c r="N60" s="10" t="n">
        <v>27</v>
      </c>
      <c r="O60" s="13" t="n">
        <f aca="false">N60/$O$3</f>
        <v>4.5</v>
      </c>
      <c r="P60" s="14" t="n">
        <v>5</v>
      </c>
    </row>
    <row r="61" customFormat="false" ht="15" hidden="false" customHeight="false" outlineLevel="0" collapsed="false">
      <c r="N61" s="10" t="n">
        <v>27.5</v>
      </c>
      <c r="O61" s="13" t="n">
        <f aca="false">N61/$O$3</f>
        <v>4.58333333333333</v>
      </c>
      <c r="P61" s="14" t="n">
        <v>5</v>
      </c>
    </row>
    <row r="62" customFormat="false" ht="15" hidden="false" customHeight="false" outlineLevel="0" collapsed="false">
      <c r="N62" s="10" t="n">
        <v>28</v>
      </c>
      <c r="O62" s="13" t="n">
        <f aca="false">N62/$O$3</f>
        <v>4.66666666666667</v>
      </c>
      <c r="P62" s="14" t="n">
        <v>5</v>
      </c>
    </row>
    <row r="63" customFormat="false" ht="15" hidden="false" customHeight="false" outlineLevel="0" collapsed="false">
      <c r="N63" s="10" t="n">
        <v>28.5</v>
      </c>
      <c r="O63" s="13" t="n">
        <f aca="false">N63/$O$3</f>
        <v>4.75</v>
      </c>
      <c r="P63" s="14" t="n">
        <v>5</v>
      </c>
    </row>
    <row r="64" customFormat="false" ht="15" hidden="false" customHeight="false" outlineLevel="0" collapsed="false">
      <c r="N64" s="10" t="n">
        <v>29</v>
      </c>
      <c r="O64" s="13" t="n">
        <f aca="false">N64/$O$3</f>
        <v>4.83333333333333</v>
      </c>
      <c r="P64" s="14" t="n">
        <v>5</v>
      </c>
    </row>
    <row r="65" customFormat="false" ht="15" hidden="false" customHeight="false" outlineLevel="0" collapsed="false">
      <c r="N65" s="10" t="n">
        <v>29.5</v>
      </c>
      <c r="O65" s="13" t="n">
        <f aca="false">N65/$O$3</f>
        <v>4.91666666666667</v>
      </c>
      <c r="P65" s="14" t="n">
        <v>5</v>
      </c>
    </row>
    <row r="66" customFormat="false" ht="15" hidden="false" customHeight="false" outlineLevel="0" collapsed="false">
      <c r="N66" s="10" t="n">
        <v>30</v>
      </c>
      <c r="O66" s="13" t="n">
        <f aca="false">N66/$O$3</f>
        <v>5</v>
      </c>
      <c r="P66" s="14" t="n">
        <v>5</v>
      </c>
    </row>
    <row r="67" customFormat="false" ht="15" hidden="false" customHeight="false" outlineLevel="0" collapsed="false">
      <c r="N67" s="10" t="n">
        <v>30.5</v>
      </c>
      <c r="O67" s="13" t="n">
        <f aca="false">N67/$O$3</f>
        <v>5.08333333333333</v>
      </c>
      <c r="P67" s="14" t="n">
        <v>5</v>
      </c>
    </row>
    <row r="68" customFormat="false" ht="15" hidden="false" customHeight="false" outlineLevel="0" collapsed="false">
      <c r="N68" s="10" t="n">
        <v>31</v>
      </c>
      <c r="O68" s="13" t="n">
        <f aca="false">N68/$O$3</f>
        <v>5.16666666666667</v>
      </c>
      <c r="P68" s="14" t="n">
        <v>5</v>
      </c>
    </row>
    <row r="69" customFormat="false" ht="15" hidden="false" customHeight="false" outlineLevel="0" collapsed="false">
      <c r="N69" s="10" t="n">
        <v>31.5</v>
      </c>
      <c r="O69" s="13" t="n">
        <f aca="false">N69/$O$3</f>
        <v>5.25</v>
      </c>
      <c r="P69" s="14" t="n">
        <v>5</v>
      </c>
    </row>
    <row r="70" customFormat="false" ht="15" hidden="false" customHeight="false" outlineLevel="0" collapsed="false">
      <c r="N70" s="10" t="n">
        <v>32</v>
      </c>
      <c r="O70" s="13" t="n">
        <f aca="false">N70/$O$3</f>
        <v>5.33333333333333</v>
      </c>
      <c r="P70" s="14" t="n">
        <v>5</v>
      </c>
    </row>
    <row r="71" customFormat="false" ht="15" hidden="false" customHeight="false" outlineLevel="0" collapsed="false">
      <c r="N71" s="10" t="n">
        <v>32.5</v>
      </c>
      <c r="O71" s="13" t="n">
        <f aca="false">N71/$O$3</f>
        <v>5.41666666666667</v>
      </c>
      <c r="P71" s="14" t="n">
        <v>5</v>
      </c>
    </row>
    <row r="72" customFormat="false" ht="15" hidden="false" customHeight="false" outlineLevel="0" collapsed="false">
      <c r="N72" s="10" t="n">
        <v>33</v>
      </c>
      <c r="O72" s="13" t="n">
        <f aca="false">N72/$O$3</f>
        <v>5.5</v>
      </c>
      <c r="P72" s="14" t="n">
        <v>6</v>
      </c>
    </row>
    <row r="73" customFormat="false" ht="15" hidden="false" customHeight="false" outlineLevel="0" collapsed="false">
      <c r="N73" s="10" t="n">
        <v>33.5</v>
      </c>
      <c r="O73" s="13" t="n">
        <f aca="false">N73/$O$3</f>
        <v>5.58333333333333</v>
      </c>
      <c r="P73" s="14" t="n">
        <v>6</v>
      </c>
    </row>
    <row r="74" customFormat="false" ht="15" hidden="false" customHeight="false" outlineLevel="0" collapsed="false">
      <c r="N74" s="10" t="n">
        <v>34</v>
      </c>
      <c r="O74" s="13" t="n">
        <f aca="false">N74/$O$3</f>
        <v>5.66666666666667</v>
      </c>
      <c r="P74" s="14" t="n">
        <v>6</v>
      </c>
    </row>
    <row r="75" customFormat="false" ht="15" hidden="false" customHeight="false" outlineLevel="0" collapsed="false">
      <c r="N75" s="10" t="n">
        <v>34.5</v>
      </c>
      <c r="O75" s="13" t="n">
        <f aca="false">N75/$O$3</f>
        <v>5.75</v>
      </c>
      <c r="P75" s="14" t="n">
        <v>6</v>
      </c>
    </row>
    <row r="76" customFormat="false" ht="15" hidden="false" customHeight="false" outlineLevel="0" collapsed="false">
      <c r="N76" s="10" t="n">
        <v>35</v>
      </c>
      <c r="O76" s="13" t="n">
        <f aca="false">N76/$O$3</f>
        <v>5.83333333333333</v>
      </c>
      <c r="P76" s="14" t="n">
        <v>6</v>
      </c>
    </row>
    <row r="77" customFormat="false" ht="15" hidden="false" customHeight="false" outlineLevel="0" collapsed="false">
      <c r="N77" s="10" t="n">
        <v>35.5</v>
      </c>
      <c r="O77" s="13" t="n">
        <f aca="false">N77/$O$3</f>
        <v>5.91666666666667</v>
      </c>
      <c r="P77" s="14" t="n">
        <v>6</v>
      </c>
    </row>
    <row r="78" customFormat="false" ht="15" hidden="false" customHeight="false" outlineLevel="0" collapsed="false">
      <c r="N78" s="10" t="n">
        <v>36</v>
      </c>
      <c r="O78" s="13" t="n">
        <f aca="false">N78/$O$3</f>
        <v>6</v>
      </c>
      <c r="P78" s="14" t="n">
        <v>6</v>
      </c>
    </row>
  </sheetData>
  <mergeCells count="3">
    <mergeCell ref="A1:I1"/>
    <mergeCell ref="N1:P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42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10" min="10" style="0" width="2.99"/>
    <col collapsed="false" customWidth="true" hidden="false" outlineLevel="0" max="11" min="11" style="0" width="3.14"/>
    <col collapsed="false" customWidth="true" hidden="false" outlineLevel="0" max="12" min="12" style="0" width="3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N1" s="3" t="s">
        <v>1</v>
      </c>
      <c r="O1" s="3"/>
      <c r="P1" s="3"/>
    </row>
    <row r="2" customFormat="false" ht="18.75" hidden="false" customHeight="fals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N2" s="4" t="s">
        <v>3</v>
      </c>
      <c r="O2" s="4" t="n">
        <v>36</v>
      </c>
      <c r="P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"/>
      <c r="N3" s="4" t="s">
        <v>4</v>
      </c>
      <c r="O3" s="4" t="n">
        <f aca="false">O2/6</f>
        <v>6</v>
      </c>
      <c r="P3" s="4"/>
    </row>
    <row r="4" customFormat="false" ht="18.75" hidden="false" customHeight="false" outlineLevel="0" collapsed="false">
      <c r="A4" s="2"/>
      <c r="B4" s="2"/>
      <c r="C4" s="6" t="s">
        <v>3</v>
      </c>
      <c r="D4" s="5" t="n">
        <v>36</v>
      </c>
      <c r="E4" s="5"/>
      <c r="F4" s="2"/>
      <c r="G4" s="2"/>
      <c r="H4" s="2"/>
      <c r="I4" s="2"/>
      <c r="N4" s="4" t="s">
        <v>5</v>
      </c>
      <c r="O4" s="4" t="n">
        <v>0.5</v>
      </c>
      <c r="P4" s="4" t="s">
        <v>6</v>
      </c>
    </row>
    <row r="5" customFormat="false" ht="30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38</v>
      </c>
      <c r="F5" s="7" t="s">
        <v>39</v>
      </c>
      <c r="G5" s="7" t="s">
        <v>40</v>
      </c>
      <c r="H5" s="7" t="s">
        <v>41</v>
      </c>
      <c r="I5" s="7" t="s">
        <v>12</v>
      </c>
      <c r="J5" s="19" t="s">
        <v>42</v>
      </c>
      <c r="N5" s="7" t="s">
        <v>10</v>
      </c>
      <c r="O5" s="7" t="s">
        <v>11</v>
      </c>
      <c r="P5" s="7" t="s">
        <v>12</v>
      </c>
    </row>
    <row r="6" customFormat="false" ht="15" hidden="false" customHeight="false" outlineLevel="0" collapsed="false">
      <c r="A6" s="8" t="n">
        <v>1</v>
      </c>
      <c r="B6" s="8" t="n">
        <v>11531101</v>
      </c>
      <c r="C6" s="9" t="s">
        <v>13</v>
      </c>
      <c r="D6" s="10" t="n">
        <v>12</v>
      </c>
      <c r="E6" s="14" t="n">
        <v>0</v>
      </c>
      <c r="F6" s="11" t="n">
        <f aca="false">(D6+E6)/$O$3</f>
        <v>2</v>
      </c>
      <c r="G6" s="11" t="n">
        <f aca="false">КДИ_РО_Контролно_1!$E6</f>
        <v>2.125</v>
      </c>
      <c r="H6" s="11" t="n">
        <f aca="false">F6*0.6+G6*0.4</f>
        <v>2.05</v>
      </c>
      <c r="I6" s="12" t="n">
        <f aca="false">IF(H6&gt;=2.5,H6,2)</f>
        <v>2</v>
      </c>
      <c r="J6" s="4" t="n">
        <v>15</v>
      </c>
      <c r="K6" s="20"/>
      <c r="L6" s="20"/>
      <c r="N6" s="10" t="n">
        <v>0</v>
      </c>
      <c r="O6" s="13" t="n">
        <f aca="false">N6/$O$3</f>
        <v>0</v>
      </c>
      <c r="P6" s="14" t="n">
        <v>0</v>
      </c>
    </row>
    <row r="7" customFormat="false" ht="15" hidden="false" customHeight="false" outlineLevel="0" collapsed="false">
      <c r="A7" s="8" t="n">
        <v>2</v>
      </c>
      <c r="B7" s="8" t="n">
        <v>11531102</v>
      </c>
      <c r="C7" s="9" t="s">
        <v>15</v>
      </c>
      <c r="D7" s="10" t="n">
        <v>0</v>
      </c>
      <c r="E7" s="14" t="n">
        <v>0</v>
      </c>
      <c r="F7" s="11" t="n">
        <f aca="false">(D7+E7)/$O$3</f>
        <v>0</v>
      </c>
      <c r="G7" s="11" t="n">
        <f aca="false">КДИ_РО_Контролно_1!$E7</f>
        <v>0</v>
      </c>
      <c r="H7" s="11" t="n">
        <f aca="false">F7*0.6+G7*0.4</f>
        <v>0</v>
      </c>
      <c r="I7" s="12" t="n">
        <f aca="false">IF(H7&gt;=2.5,H7,2)</f>
        <v>2</v>
      </c>
      <c r="J7" s="4"/>
      <c r="K7" s="20"/>
      <c r="L7" s="20"/>
      <c r="N7" s="10" t="n">
        <v>0.5</v>
      </c>
      <c r="O7" s="13" t="n">
        <f aca="false">N7/$O$3</f>
        <v>0.0833333333333333</v>
      </c>
      <c r="P7" s="14" t="n">
        <v>2</v>
      </c>
    </row>
    <row r="8" customFormat="false" ht="15" hidden="false" customHeight="false" outlineLevel="0" collapsed="false">
      <c r="A8" s="8" t="n">
        <v>3</v>
      </c>
      <c r="B8" s="8" t="n">
        <v>11531103</v>
      </c>
      <c r="C8" s="9" t="s">
        <v>16</v>
      </c>
      <c r="D8" s="10" t="n">
        <v>15</v>
      </c>
      <c r="E8" s="14" t="n">
        <v>0</v>
      </c>
      <c r="F8" s="11" t="n">
        <f aca="false">(D8+E8)/$O$3</f>
        <v>2.5</v>
      </c>
      <c r="G8" s="11" t="n">
        <f aca="false">КДИ_РО_Контролно_1!$E8</f>
        <v>0</v>
      </c>
      <c r="H8" s="11" t="n">
        <f aca="false">F8*0.6+G8*0.4</f>
        <v>1.5</v>
      </c>
      <c r="I8" s="23" t="n">
        <v>3</v>
      </c>
      <c r="J8" s="4" t="n">
        <v>8</v>
      </c>
      <c r="K8" s="20"/>
      <c r="L8" s="20"/>
      <c r="N8" s="10" t="n">
        <v>1</v>
      </c>
      <c r="O8" s="13" t="n">
        <f aca="false">N8/$O$3</f>
        <v>0.166666666666667</v>
      </c>
      <c r="P8" s="14" t="n">
        <v>2</v>
      </c>
    </row>
    <row r="9" customFormat="false" ht="15" hidden="false" customHeight="false" outlineLevel="0" collapsed="false">
      <c r="A9" s="8" t="n">
        <v>4</v>
      </c>
      <c r="B9" s="8" t="n">
        <v>11531104</v>
      </c>
      <c r="C9" s="9" t="s">
        <v>17</v>
      </c>
      <c r="D9" s="10" t="n">
        <v>18.5</v>
      </c>
      <c r="E9" s="14" t="n">
        <v>0</v>
      </c>
      <c r="F9" s="11" t="n">
        <f aca="false">(D9+E9)/$O$3</f>
        <v>3.08333333333333</v>
      </c>
      <c r="G9" s="11" t="n">
        <f aca="false">КДИ_РО_Контролно_1!$E9</f>
        <v>3.125</v>
      </c>
      <c r="H9" s="11" t="n">
        <f aca="false">F9*0.6+G9*0.4</f>
        <v>3.1</v>
      </c>
      <c r="I9" s="12" t="n">
        <f aca="false">IF(H9&gt;=2.5,H9,2)</f>
        <v>3.1</v>
      </c>
      <c r="J9" s="4" t="n">
        <v>15</v>
      </c>
      <c r="K9" s="20"/>
      <c r="L9" s="20"/>
      <c r="N9" s="10" t="n">
        <v>1.5</v>
      </c>
      <c r="O9" s="13" t="n">
        <f aca="false">N9/$O$3</f>
        <v>0.25</v>
      </c>
      <c r="P9" s="14" t="n">
        <v>2</v>
      </c>
    </row>
    <row r="10" customFormat="false" ht="15" hidden="false" customHeight="false" outlineLevel="0" collapsed="false">
      <c r="A10" s="8" t="n">
        <v>5</v>
      </c>
      <c r="B10" s="8" t="n">
        <v>11531107</v>
      </c>
      <c r="C10" s="9" t="s">
        <v>18</v>
      </c>
      <c r="D10" s="10" t="n">
        <v>18</v>
      </c>
      <c r="E10" s="14" t="n">
        <v>0</v>
      </c>
      <c r="F10" s="11" t="n">
        <f aca="false">(D10+E10)/$O$3</f>
        <v>3</v>
      </c>
      <c r="G10" s="11" t="n">
        <f aca="false">КДИ_РО_Контролно_1!$E10</f>
        <v>3.125</v>
      </c>
      <c r="H10" s="11" t="n">
        <f aca="false">F10*0.6+G10*0.4</f>
        <v>3.05</v>
      </c>
      <c r="I10" s="12" t="n">
        <f aca="false">IF(H10&gt;=2.5,H10,2)</f>
        <v>3.05</v>
      </c>
      <c r="J10" s="4" t="n">
        <v>15</v>
      </c>
      <c r="K10" s="20"/>
      <c r="L10" s="20"/>
      <c r="N10" s="10" t="n">
        <v>2</v>
      </c>
      <c r="O10" s="13" t="n">
        <f aca="false">N10/$O$3</f>
        <v>0.333333333333333</v>
      </c>
      <c r="P10" s="14" t="n">
        <v>2</v>
      </c>
    </row>
    <row r="11" customFormat="false" ht="15" hidden="false" customHeight="false" outlineLevel="0" collapsed="false">
      <c r="A11" s="8" t="n">
        <v>6</v>
      </c>
      <c r="B11" s="8" t="n">
        <v>11531108</v>
      </c>
      <c r="C11" s="9" t="s">
        <v>19</v>
      </c>
      <c r="D11" s="10" t="n">
        <v>18</v>
      </c>
      <c r="E11" s="14" t="n">
        <v>0</v>
      </c>
      <c r="F11" s="11" t="n">
        <f aca="false">(D11+E11)/$O$3</f>
        <v>3</v>
      </c>
      <c r="G11" s="11" t="n">
        <f aca="false">КДИ_РО_Контролно_1!$E11</f>
        <v>4.25</v>
      </c>
      <c r="H11" s="11" t="n">
        <f aca="false">F11*0.6+G11*0.4</f>
        <v>3.5</v>
      </c>
      <c r="I11" s="12" t="n">
        <f aca="false">IF(H11&gt;=2.5,H11,2)</f>
        <v>3.5</v>
      </c>
      <c r="J11" s="4" t="n">
        <v>15</v>
      </c>
      <c r="K11" s="20"/>
      <c r="L11" s="20"/>
      <c r="N11" s="10" t="n">
        <v>2.5</v>
      </c>
      <c r="O11" s="13" t="n">
        <f aca="false">N11/$O$3</f>
        <v>0.416666666666667</v>
      </c>
      <c r="P11" s="14" t="n">
        <v>2</v>
      </c>
    </row>
    <row r="12" customFormat="false" ht="15" hidden="false" customHeight="false" outlineLevel="0" collapsed="false">
      <c r="A12" s="8" t="n">
        <v>7</v>
      </c>
      <c r="B12" s="8" t="n">
        <v>11531109</v>
      </c>
      <c r="C12" s="9" t="s">
        <v>20</v>
      </c>
      <c r="D12" s="10" t="n">
        <v>15</v>
      </c>
      <c r="E12" s="14" t="n">
        <v>0</v>
      </c>
      <c r="F12" s="11" t="n">
        <f aca="false">(D12+E12)/$O$3</f>
        <v>2.5</v>
      </c>
      <c r="G12" s="11" t="n">
        <f aca="false">КДИ_РО_Контролно_1!$E12</f>
        <v>1.5</v>
      </c>
      <c r="H12" s="11" t="n">
        <f aca="false">F12*0.6+G12*0.4</f>
        <v>2.1</v>
      </c>
      <c r="I12" s="23" t="n">
        <v>3</v>
      </c>
      <c r="J12" s="4" t="n">
        <v>8</v>
      </c>
      <c r="K12" s="20"/>
      <c r="L12" s="20"/>
      <c r="N12" s="10" t="n">
        <v>3</v>
      </c>
      <c r="O12" s="13" t="n">
        <f aca="false">N12/$O$3</f>
        <v>0.5</v>
      </c>
      <c r="P12" s="14" t="n">
        <v>2</v>
      </c>
    </row>
    <row r="13" customFormat="false" ht="15" hidden="false" customHeight="false" outlineLevel="0" collapsed="false">
      <c r="A13" s="8" t="n">
        <v>8</v>
      </c>
      <c r="B13" s="8" t="n">
        <v>11531110</v>
      </c>
      <c r="C13" s="9" t="s">
        <v>21</v>
      </c>
      <c r="D13" s="10" t="n">
        <v>33.5</v>
      </c>
      <c r="E13" s="14" t="n">
        <v>3</v>
      </c>
      <c r="F13" s="11" t="n">
        <f aca="false">(D13+E13)/$O$3</f>
        <v>6.08333333333333</v>
      </c>
      <c r="G13" s="11" t="n">
        <f aca="false">КДИ_РО_Контролно_1!$E13</f>
        <v>5.5</v>
      </c>
      <c r="H13" s="11" t="n">
        <f aca="false">F13*0.6+G13*0.4</f>
        <v>5.85</v>
      </c>
      <c r="I13" s="12" t="n">
        <f aca="false">IF(H13&gt;=2.5,H13,2)</f>
        <v>5.85</v>
      </c>
      <c r="J13" s="4" t="n">
        <v>15</v>
      </c>
      <c r="K13" s="20"/>
      <c r="L13" s="20"/>
      <c r="N13" s="10" t="n">
        <v>3.5</v>
      </c>
      <c r="O13" s="13" t="n">
        <f aca="false">N13/$O$3</f>
        <v>0.583333333333333</v>
      </c>
      <c r="P13" s="14" t="n">
        <v>2</v>
      </c>
    </row>
    <row r="14" customFormat="false" ht="15" hidden="false" customHeight="false" outlineLevel="0" collapsed="false">
      <c r="A14" s="8" t="n">
        <v>9</v>
      </c>
      <c r="B14" s="8" t="n">
        <v>11531111</v>
      </c>
      <c r="C14" s="9" t="s">
        <v>22</v>
      </c>
      <c r="D14" s="10" t="n">
        <v>19</v>
      </c>
      <c r="E14" s="14" t="n">
        <v>0</v>
      </c>
      <c r="F14" s="11" t="n">
        <f aca="false">(D14+E14)/$O$3</f>
        <v>3.16666666666667</v>
      </c>
      <c r="G14" s="11" t="n">
        <f aca="false">КДИ_РО_Контролно_1!$E14</f>
        <v>3.375</v>
      </c>
      <c r="H14" s="11" t="n">
        <f aca="false">F14*0.6+G14*0.4</f>
        <v>3.25</v>
      </c>
      <c r="I14" s="12" t="n">
        <f aca="false">IF(H14&gt;=2.5,H14,2)</f>
        <v>3.25</v>
      </c>
      <c r="J14" s="4" t="n">
        <v>15</v>
      </c>
      <c r="K14" s="20"/>
      <c r="L14" s="20"/>
      <c r="N14" s="10" t="n">
        <v>4</v>
      </c>
      <c r="O14" s="13" t="n">
        <f aca="false">N14/$O$3</f>
        <v>0.666666666666667</v>
      </c>
      <c r="P14" s="14" t="n">
        <v>2</v>
      </c>
    </row>
    <row r="15" customFormat="false" ht="15" hidden="false" customHeight="false" outlineLevel="0" collapsed="false">
      <c r="A15" s="8" t="n">
        <v>10</v>
      </c>
      <c r="B15" s="8" t="n">
        <v>11531113</v>
      </c>
      <c r="C15" s="9" t="s">
        <v>23</v>
      </c>
      <c r="D15" s="10" t="n">
        <v>10.5</v>
      </c>
      <c r="E15" s="14" t="n">
        <v>0</v>
      </c>
      <c r="F15" s="11" t="n">
        <f aca="false">(D15+E15)/$O$3</f>
        <v>1.75</v>
      </c>
      <c r="G15" s="11" t="n">
        <f aca="false">КДИ_РО_Контролно_1!$E15</f>
        <v>1.625</v>
      </c>
      <c r="H15" s="11" t="n">
        <f aca="false">F15*0.6+G15*0.4</f>
        <v>1.7</v>
      </c>
      <c r="I15" s="12" t="n">
        <f aca="false">IF(H15&gt;=2.5,H15,2)</f>
        <v>2</v>
      </c>
      <c r="J15" s="4" t="n">
        <v>15</v>
      </c>
      <c r="K15" s="20"/>
      <c r="L15" s="20"/>
      <c r="N15" s="10" t="n">
        <v>4.5</v>
      </c>
      <c r="O15" s="13" t="n">
        <f aca="false">N15/$O$3</f>
        <v>0.75</v>
      </c>
      <c r="P15" s="14" t="n">
        <v>2</v>
      </c>
    </row>
    <row r="16" customFormat="false" ht="15" hidden="false" customHeight="false" outlineLevel="0" collapsed="false">
      <c r="A16" s="8" t="n">
        <v>11</v>
      </c>
      <c r="B16" s="8" t="n">
        <v>11531114</v>
      </c>
      <c r="C16" s="9" t="s">
        <v>24</v>
      </c>
      <c r="D16" s="10" t="n">
        <v>16</v>
      </c>
      <c r="E16" s="14" t="n">
        <v>0</v>
      </c>
      <c r="F16" s="11" t="n">
        <f aca="false">(D16+E16)/$O$3</f>
        <v>2.66666666666667</v>
      </c>
      <c r="G16" s="11" t="n">
        <f aca="false">КДИ_РО_Контролно_1!$E16</f>
        <v>3.75</v>
      </c>
      <c r="H16" s="11" t="n">
        <f aca="false">F16*0.6+G16*0.4</f>
        <v>3.1</v>
      </c>
      <c r="I16" s="12" t="n">
        <f aca="false">IF(H16&gt;=2.5,H16,2)</f>
        <v>3.1</v>
      </c>
      <c r="J16" s="4" t="n">
        <v>15</v>
      </c>
      <c r="K16" s="20"/>
      <c r="L16" s="20"/>
      <c r="N16" s="10" t="n">
        <v>5</v>
      </c>
      <c r="O16" s="13" t="n">
        <f aca="false">N16/$O$3</f>
        <v>0.833333333333333</v>
      </c>
      <c r="P16" s="14" t="n">
        <v>2</v>
      </c>
    </row>
    <row r="17" customFormat="false" ht="15" hidden="false" customHeight="false" outlineLevel="0" collapsed="false">
      <c r="A17" s="8" t="n">
        <v>12</v>
      </c>
      <c r="B17" s="8" t="n">
        <v>11531115</v>
      </c>
      <c r="C17" s="9" t="s">
        <v>25</v>
      </c>
      <c r="D17" s="10" t="n">
        <v>15.5</v>
      </c>
      <c r="E17" s="14" t="n">
        <v>0</v>
      </c>
      <c r="F17" s="11" t="n">
        <f aca="false">(D17+E17)/$O$3</f>
        <v>2.58333333333333</v>
      </c>
      <c r="G17" s="11" t="n">
        <f aca="false">КДИ_РО_Контролно_1!$E17</f>
        <v>3</v>
      </c>
      <c r="H17" s="11" t="n">
        <f aca="false">F17*0.6+G17*0.4</f>
        <v>2.75</v>
      </c>
      <c r="I17" s="12" t="n">
        <f aca="false">IF(H17&gt;=2.5,H17,2)</f>
        <v>2.75</v>
      </c>
      <c r="J17" s="4" t="n">
        <v>8</v>
      </c>
      <c r="K17" s="20"/>
      <c r="L17" s="20"/>
      <c r="N17" s="10" t="n">
        <v>5.5</v>
      </c>
      <c r="O17" s="13" t="n">
        <f aca="false">N17/$O$3</f>
        <v>0.916666666666667</v>
      </c>
      <c r="P17" s="14" t="n">
        <v>2</v>
      </c>
    </row>
    <row r="18" customFormat="false" ht="15" hidden="false" customHeight="false" outlineLevel="0" collapsed="false">
      <c r="A18" s="8" t="n">
        <v>13</v>
      </c>
      <c r="B18" s="8" t="n">
        <v>11531116</v>
      </c>
      <c r="C18" s="9" t="s">
        <v>26</v>
      </c>
      <c r="D18" s="10" t="n">
        <v>16.5</v>
      </c>
      <c r="E18" s="14" t="n">
        <v>0</v>
      </c>
      <c r="F18" s="11" t="n">
        <f aca="false">(D18+E18)/$O$3</f>
        <v>2.75</v>
      </c>
      <c r="G18" s="11" t="n">
        <f aca="false">КДИ_РО_Контролно_1!$E18</f>
        <v>3.875</v>
      </c>
      <c r="H18" s="11" t="n">
        <f aca="false">F18*0.6+G18*0.4</f>
        <v>3.2</v>
      </c>
      <c r="I18" s="12" t="n">
        <f aca="false">IF(H18&gt;=2.5,H18,2)</f>
        <v>3.2</v>
      </c>
      <c r="J18" s="4" t="n">
        <v>15</v>
      </c>
      <c r="K18" s="20"/>
      <c r="L18" s="20"/>
      <c r="N18" s="10" t="n">
        <v>6</v>
      </c>
      <c r="O18" s="13" t="n">
        <f aca="false">N18/$O$3</f>
        <v>1</v>
      </c>
      <c r="P18" s="14" t="n">
        <v>2</v>
      </c>
    </row>
    <row r="19" customFormat="false" ht="15" hidden="false" customHeight="false" outlineLevel="0" collapsed="false">
      <c r="A19" s="8" t="n">
        <v>14</v>
      </c>
      <c r="B19" s="8" t="n">
        <v>11531119</v>
      </c>
      <c r="C19" s="9" t="s">
        <v>27</v>
      </c>
      <c r="D19" s="10" t="n">
        <v>18.5</v>
      </c>
      <c r="E19" s="14" t="n">
        <v>0</v>
      </c>
      <c r="F19" s="11" t="n">
        <f aca="false">(D19+E19)/$O$3</f>
        <v>3.08333333333333</v>
      </c>
      <c r="G19" s="11" t="n">
        <f aca="false">КДИ_РО_Контролно_1!$E19</f>
        <v>3.25</v>
      </c>
      <c r="H19" s="11" t="n">
        <f aca="false">F19*0.6+G19*0.4</f>
        <v>3.15</v>
      </c>
      <c r="I19" s="12" t="n">
        <f aca="false">IF(H19&gt;=2.5,H19,2)</f>
        <v>3.15</v>
      </c>
      <c r="J19" s="4" t="n">
        <v>15</v>
      </c>
      <c r="K19" s="20"/>
      <c r="L19" s="20"/>
      <c r="N19" s="10" t="n">
        <v>6.5</v>
      </c>
      <c r="O19" s="13" t="n">
        <f aca="false">N19/$O$3</f>
        <v>1.08333333333333</v>
      </c>
      <c r="P19" s="14" t="n">
        <v>2</v>
      </c>
    </row>
    <row r="20" customFormat="false" ht="15" hidden="false" customHeight="false" outlineLevel="0" collapsed="false">
      <c r="A20" s="8" t="n">
        <v>15</v>
      </c>
      <c r="B20" s="8" t="n">
        <v>11531120</v>
      </c>
      <c r="C20" s="9" t="s">
        <v>28</v>
      </c>
      <c r="D20" s="10" t="n">
        <v>0</v>
      </c>
      <c r="E20" s="14" t="n">
        <v>0</v>
      </c>
      <c r="F20" s="11" t="n">
        <f aca="false">(D20+E20)/$O$3</f>
        <v>0</v>
      </c>
      <c r="G20" s="11" t="n">
        <f aca="false">КДИ_РО_Контролно_1!$E20</f>
        <v>0</v>
      </c>
      <c r="H20" s="11" t="n">
        <f aca="false">F20*0.6+G20*0.4</f>
        <v>0</v>
      </c>
      <c r="I20" s="12" t="n">
        <f aca="false">IF(H20&gt;=2.5,H20,2)</f>
        <v>2</v>
      </c>
      <c r="J20" s="4"/>
      <c r="K20" s="20"/>
      <c r="L20" s="20"/>
      <c r="N20" s="10" t="n">
        <v>7</v>
      </c>
      <c r="O20" s="13" t="n">
        <f aca="false">N20/$O$3</f>
        <v>1.16666666666667</v>
      </c>
      <c r="P20" s="14" t="n">
        <v>2</v>
      </c>
    </row>
    <row r="21" customFormat="false" ht="15" hidden="false" customHeight="false" outlineLevel="0" collapsed="false">
      <c r="A21" s="8" t="n">
        <v>16</v>
      </c>
      <c r="B21" s="8" t="n">
        <v>11531122</v>
      </c>
      <c r="C21" s="9" t="s">
        <v>29</v>
      </c>
      <c r="D21" s="10" t="n">
        <v>16.5</v>
      </c>
      <c r="E21" s="14" t="n">
        <v>0</v>
      </c>
      <c r="F21" s="11" t="n">
        <f aca="false">(D21+E21)/$O$3</f>
        <v>2.75</v>
      </c>
      <c r="G21" s="11" t="n">
        <f aca="false">КДИ_РО_Контролно_1!$E21</f>
        <v>0</v>
      </c>
      <c r="H21" s="11" t="n">
        <f aca="false">F21*0.6+G21*0.4</f>
        <v>1.65</v>
      </c>
      <c r="I21" s="21" t="n">
        <v>3</v>
      </c>
      <c r="J21" s="4" t="n">
        <v>15</v>
      </c>
      <c r="K21" s="20"/>
      <c r="L21" s="20"/>
      <c r="N21" s="10" t="n">
        <v>7.5</v>
      </c>
      <c r="O21" s="13" t="n">
        <f aca="false">N21/$O$3</f>
        <v>1.25</v>
      </c>
      <c r="P21" s="14" t="n">
        <v>2</v>
      </c>
    </row>
    <row r="22" customFormat="false" ht="15" hidden="false" customHeight="false" outlineLevel="0" collapsed="false">
      <c r="A22" s="8" t="n">
        <v>17</v>
      </c>
      <c r="B22" s="8" t="n">
        <v>11531123</v>
      </c>
      <c r="C22" s="9" t="s">
        <v>30</v>
      </c>
      <c r="D22" s="10" t="n">
        <v>0</v>
      </c>
      <c r="E22" s="14" t="n">
        <v>0</v>
      </c>
      <c r="F22" s="11" t="n">
        <f aca="false">(D22+E22)/$O$3</f>
        <v>0</v>
      </c>
      <c r="G22" s="11" t="n">
        <f aca="false">КДИ_РО_Контролно_1!$E22</f>
        <v>0</v>
      </c>
      <c r="H22" s="11" t="n">
        <f aca="false">F22*0.6+G22*0.4</f>
        <v>0</v>
      </c>
      <c r="I22" s="12" t="n">
        <f aca="false">IF(H22&gt;=2.5,H22,2)</f>
        <v>2</v>
      </c>
      <c r="J22" s="4"/>
      <c r="K22" s="20"/>
      <c r="L22" s="20"/>
      <c r="N22" s="10" t="n">
        <v>8</v>
      </c>
      <c r="O22" s="13" t="n">
        <f aca="false">N22/$O$3</f>
        <v>1.33333333333333</v>
      </c>
      <c r="P22" s="14" t="n">
        <v>2</v>
      </c>
    </row>
    <row r="23" customFormat="false" ht="15" hidden="false" customHeight="false" outlineLevel="0" collapsed="false">
      <c r="A23" s="8" t="n">
        <v>18</v>
      </c>
      <c r="B23" s="8" t="n">
        <v>11531124</v>
      </c>
      <c r="C23" s="9" t="s">
        <v>31</v>
      </c>
      <c r="D23" s="10" t="n">
        <v>18.5</v>
      </c>
      <c r="E23" s="14" t="n">
        <v>0</v>
      </c>
      <c r="F23" s="11" t="n">
        <f aca="false">(D23+E23)/$O$3</f>
        <v>3.08333333333333</v>
      </c>
      <c r="G23" s="11" t="n">
        <f aca="false">КДИ_РО_Контролно_1!$E23</f>
        <v>5.625</v>
      </c>
      <c r="H23" s="11" t="n">
        <f aca="false">F23*0.6+G23*0.4</f>
        <v>4.1</v>
      </c>
      <c r="I23" s="12" t="n">
        <f aca="false">IF(H23&gt;=2.5,H23,2)</f>
        <v>4.1</v>
      </c>
      <c r="J23" s="4" t="n">
        <v>15</v>
      </c>
      <c r="K23" s="20"/>
      <c r="L23" s="20"/>
      <c r="N23" s="10" t="n">
        <v>8.5</v>
      </c>
      <c r="O23" s="13" t="n">
        <f aca="false">N23/$O$3</f>
        <v>1.41666666666667</v>
      </c>
      <c r="P23" s="14" t="n">
        <v>2</v>
      </c>
    </row>
    <row r="24" customFormat="false" ht="15" hidden="false" customHeight="false" outlineLevel="0" collapsed="false">
      <c r="A24" s="8" t="n">
        <v>19</v>
      </c>
      <c r="B24" s="8" t="n">
        <v>11531125</v>
      </c>
      <c r="C24" s="9" t="s">
        <v>32</v>
      </c>
      <c r="D24" s="10" t="n">
        <v>16.5</v>
      </c>
      <c r="E24" s="14" t="n">
        <v>0</v>
      </c>
      <c r="F24" s="11" t="n">
        <f aca="false">(D24+E24)/$O$3</f>
        <v>2.75</v>
      </c>
      <c r="G24" s="11" t="n">
        <f aca="false">КДИ_РО_Контролно_1!$E24</f>
        <v>2.625</v>
      </c>
      <c r="H24" s="11" t="n">
        <f aca="false">F24*0.6+G24*0.4</f>
        <v>2.7</v>
      </c>
      <c r="I24" s="12" t="n">
        <f aca="false">IF(H24&gt;=2.5,H24,2)</f>
        <v>2.7</v>
      </c>
      <c r="J24" s="4" t="n">
        <v>8</v>
      </c>
      <c r="K24" s="20"/>
      <c r="L24" s="20"/>
      <c r="N24" s="10" t="n">
        <v>9</v>
      </c>
      <c r="O24" s="13" t="n">
        <f aca="false">N24/$O$3</f>
        <v>1.5</v>
      </c>
      <c r="P24" s="14" t="n">
        <v>2</v>
      </c>
    </row>
    <row r="25" customFormat="false" ht="15" hidden="false" customHeight="false" outlineLevel="0" collapsed="false">
      <c r="A25" s="8" t="n">
        <v>20</v>
      </c>
      <c r="B25" s="8" t="n">
        <v>11531126</v>
      </c>
      <c r="C25" s="9" t="s">
        <v>33</v>
      </c>
      <c r="D25" s="10" t="n">
        <v>22.5</v>
      </c>
      <c r="E25" s="14" t="n">
        <v>3</v>
      </c>
      <c r="F25" s="11" t="n">
        <f aca="false">(D25+E25)/$O$3</f>
        <v>4.25</v>
      </c>
      <c r="G25" s="11" t="n">
        <f aca="false">КДИ_РО_Контролно_1!$E25</f>
        <v>5.75</v>
      </c>
      <c r="H25" s="11" t="n">
        <f aca="false">F25*0.6+G25*0.4</f>
        <v>4.85</v>
      </c>
      <c r="I25" s="12" t="n">
        <f aca="false">IF(H25&gt;=2.5,H25,2)</f>
        <v>4.85</v>
      </c>
      <c r="J25" s="4" t="n">
        <v>15</v>
      </c>
      <c r="K25" s="20"/>
      <c r="L25" s="20"/>
      <c r="N25" s="10" t="n">
        <v>9.5</v>
      </c>
      <c r="O25" s="13" t="n">
        <f aca="false">N25/$O$3</f>
        <v>1.58333333333333</v>
      </c>
      <c r="P25" s="14" t="n">
        <v>2</v>
      </c>
    </row>
    <row r="26" customFormat="false" ht="15" hidden="false" customHeight="false" outlineLevel="0" collapsed="false">
      <c r="N26" s="10" t="n">
        <v>10</v>
      </c>
      <c r="O26" s="13" t="n">
        <f aca="false">N26/$O$3</f>
        <v>1.66666666666667</v>
      </c>
      <c r="P26" s="14" t="n">
        <v>2</v>
      </c>
    </row>
    <row r="27" customFormat="false" ht="15" hidden="false" customHeight="false" outlineLevel="0" collapsed="false">
      <c r="C27" s="15" t="s">
        <v>34</v>
      </c>
      <c r="D27" s="16" t="n">
        <f aca="false">SUM(D6:D25)/$D$29</f>
        <v>17.6470588235294</v>
      </c>
      <c r="F27" s="16" t="n">
        <f aca="false">SUM(F6:F25)/$D$29</f>
        <v>3</v>
      </c>
      <c r="G27" s="16" t="n">
        <f aca="false">КДИ_РО_Контролно_1!E27</f>
        <v>3.5</v>
      </c>
      <c r="H27" s="16" t="n">
        <f aca="false">SUM(H6:H25)/$D$29</f>
        <v>3.03529411764706</v>
      </c>
      <c r="I27" s="16" t="n">
        <f aca="false">SUM(I6:I25)/$D$29</f>
        <v>3.62352941176471</v>
      </c>
      <c r="N27" s="10" t="n">
        <v>10.5</v>
      </c>
      <c r="O27" s="13" t="n">
        <f aca="false">N27/$O$3</f>
        <v>1.75</v>
      </c>
      <c r="P27" s="14" t="n">
        <v>2</v>
      </c>
    </row>
    <row r="28" customFormat="false" ht="15" hidden="false" customHeight="false" outlineLevel="0" collapsed="false">
      <c r="C28" s="15" t="s">
        <v>35</v>
      </c>
      <c r="I28" s="0" t="n">
        <v>4</v>
      </c>
      <c r="N28" s="10" t="n">
        <v>11</v>
      </c>
      <c r="O28" s="13" t="n">
        <f aca="false">N28/$O$3</f>
        <v>1.83333333333333</v>
      </c>
      <c r="P28" s="14" t="n">
        <v>2</v>
      </c>
    </row>
    <row r="29" customFormat="false" ht="15" hidden="false" customHeight="false" outlineLevel="0" collapsed="false">
      <c r="C29" s="17" t="s">
        <v>36</v>
      </c>
      <c r="D29" s="0" t="n">
        <v>17</v>
      </c>
      <c r="G29" s="0" t="n">
        <v>15</v>
      </c>
      <c r="N29" s="10" t="n">
        <v>11.5</v>
      </c>
      <c r="O29" s="13" t="n">
        <f aca="false">N29/$O$3</f>
        <v>1.91666666666667</v>
      </c>
      <c r="P29" s="14" t="n">
        <v>2</v>
      </c>
    </row>
    <row r="30" customFormat="false" ht="15" hidden="false" customHeight="false" outlineLevel="0" collapsed="false">
      <c r="N30" s="10" t="n">
        <v>12</v>
      </c>
      <c r="O30" s="13" t="n">
        <f aca="false">N30/$O$3</f>
        <v>2</v>
      </c>
      <c r="P30" s="14" t="n">
        <v>2</v>
      </c>
    </row>
    <row r="31" customFormat="false" ht="15" hidden="false" customHeight="false" outlineLevel="0" collapsed="false">
      <c r="N31" s="10" t="n">
        <v>12.5</v>
      </c>
      <c r="O31" s="13" t="n">
        <f aca="false">N31/$O$3</f>
        <v>2.08333333333333</v>
      </c>
      <c r="P31" s="14" t="n">
        <v>2</v>
      </c>
    </row>
    <row r="32" customFormat="false" ht="15" hidden="false" customHeight="false" outlineLevel="0" collapsed="false">
      <c r="N32" s="10" t="n">
        <v>13</v>
      </c>
      <c r="O32" s="13" t="n">
        <f aca="false">N32/$O$3</f>
        <v>2.16666666666667</v>
      </c>
      <c r="P32" s="14" t="n">
        <v>2</v>
      </c>
    </row>
    <row r="33" customFormat="false" ht="15" hidden="false" customHeight="false" outlineLevel="0" collapsed="false">
      <c r="N33" s="10" t="n">
        <v>13.5</v>
      </c>
      <c r="O33" s="13" t="n">
        <f aca="false">N33/$O$3</f>
        <v>2.25</v>
      </c>
      <c r="P33" s="14" t="n">
        <v>2</v>
      </c>
    </row>
    <row r="34" customFormat="false" ht="15" hidden="false" customHeight="false" outlineLevel="0" collapsed="false">
      <c r="N34" s="10" t="n">
        <v>14</v>
      </c>
      <c r="O34" s="13" t="n">
        <f aca="false">N34/$O$3</f>
        <v>2.33333333333333</v>
      </c>
      <c r="P34" s="14" t="n">
        <v>2</v>
      </c>
    </row>
    <row r="35" customFormat="false" ht="15" hidden="false" customHeight="false" outlineLevel="0" collapsed="false">
      <c r="N35" s="10" t="n">
        <v>14.5</v>
      </c>
      <c r="O35" s="13" t="n">
        <f aca="false">N35/$O$3</f>
        <v>2.41666666666667</v>
      </c>
      <c r="P35" s="14" t="n">
        <v>2</v>
      </c>
    </row>
    <row r="36" customFormat="false" ht="15" hidden="false" customHeight="false" outlineLevel="0" collapsed="false">
      <c r="N36" s="10" t="n">
        <v>15</v>
      </c>
      <c r="O36" s="13" t="n">
        <f aca="false">N36/$O$3</f>
        <v>2.5</v>
      </c>
      <c r="P36" s="14" t="n">
        <v>3</v>
      </c>
    </row>
    <row r="37" customFormat="false" ht="15" hidden="false" customHeight="false" outlineLevel="0" collapsed="false">
      <c r="N37" s="10" t="n">
        <v>15.5</v>
      </c>
      <c r="O37" s="13" t="n">
        <f aca="false">N37/$O$3</f>
        <v>2.58333333333333</v>
      </c>
      <c r="P37" s="14" t="n">
        <v>3</v>
      </c>
    </row>
    <row r="38" customFormat="false" ht="15" hidden="false" customHeight="false" outlineLevel="0" collapsed="false">
      <c r="N38" s="10" t="n">
        <v>16</v>
      </c>
      <c r="O38" s="13" t="n">
        <f aca="false">N38/$O$3</f>
        <v>2.66666666666667</v>
      </c>
      <c r="P38" s="14" t="n">
        <v>3</v>
      </c>
    </row>
    <row r="39" customFormat="false" ht="15" hidden="false" customHeight="false" outlineLevel="0" collapsed="false">
      <c r="N39" s="10" t="n">
        <v>16.5</v>
      </c>
      <c r="O39" s="13" t="n">
        <f aca="false">N39/$O$3</f>
        <v>2.75</v>
      </c>
      <c r="P39" s="14" t="n">
        <v>3</v>
      </c>
    </row>
    <row r="40" customFormat="false" ht="15" hidden="false" customHeight="false" outlineLevel="0" collapsed="false">
      <c r="N40" s="10" t="n">
        <v>17</v>
      </c>
      <c r="O40" s="13" t="n">
        <f aca="false">N40/$O$3</f>
        <v>2.83333333333333</v>
      </c>
      <c r="P40" s="14" t="n">
        <v>3</v>
      </c>
    </row>
    <row r="41" customFormat="false" ht="15" hidden="false" customHeight="false" outlineLevel="0" collapsed="false">
      <c r="N41" s="10" t="n">
        <v>17.5</v>
      </c>
      <c r="O41" s="13" t="n">
        <f aca="false">N41/$O$3</f>
        <v>2.91666666666667</v>
      </c>
      <c r="P41" s="14" t="n">
        <v>3</v>
      </c>
    </row>
    <row r="42" customFormat="false" ht="15" hidden="false" customHeight="false" outlineLevel="0" collapsed="false">
      <c r="N42" s="10" t="n">
        <v>18</v>
      </c>
      <c r="O42" s="13" t="n">
        <f aca="false">N42/$O$3</f>
        <v>3</v>
      </c>
      <c r="P42" s="14" t="n">
        <v>3</v>
      </c>
    </row>
    <row r="43" customFormat="false" ht="15" hidden="false" customHeight="false" outlineLevel="0" collapsed="false">
      <c r="N43" s="10" t="n">
        <v>18.5</v>
      </c>
      <c r="O43" s="13" t="n">
        <f aca="false">N43/$O$3</f>
        <v>3.08333333333333</v>
      </c>
      <c r="P43" s="14" t="n">
        <v>3</v>
      </c>
    </row>
    <row r="44" customFormat="false" ht="15" hidden="false" customHeight="false" outlineLevel="0" collapsed="false">
      <c r="N44" s="10" t="n">
        <v>19</v>
      </c>
      <c r="O44" s="13" t="n">
        <f aca="false">N44/$O$3</f>
        <v>3.16666666666667</v>
      </c>
      <c r="P44" s="14" t="n">
        <v>3</v>
      </c>
    </row>
    <row r="45" customFormat="false" ht="15" hidden="false" customHeight="false" outlineLevel="0" collapsed="false">
      <c r="N45" s="10" t="n">
        <v>19.5</v>
      </c>
      <c r="O45" s="13" t="n">
        <f aca="false">N45/$O$3</f>
        <v>3.25</v>
      </c>
      <c r="P45" s="14" t="n">
        <v>3</v>
      </c>
    </row>
    <row r="46" customFormat="false" ht="15" hidden="false" customHeight="false" outlineLevel="0" collapsed="false">
      <c r="N46" s="10" t="n">
        <v>20</v>
      </c>
      <c r="O46" s="13" t="n">
        <f aca="false">N46/$O$3</f>
        <v>3.33333333333333</v>
      </c>
      <c r="P46" s="14" t="n">
        <v>3</v>
      </c>
    </row>
    <row r="47" customFormat="false" ht="15" hidden="false" customHeight="false" outlineLevel="0" collapsed="false">
      <c r="N47" s="10" t="n">
        <v>20.5</v>
      </c>
      <c r="O47" s="13" t="n">
        <f aca="false">N47/$O$3</f>
        <v>3.41666666666667</v>
      </c>
      <c r="P47" s="14" t="n">
        <v>3</v>
      </c>
    </row>
    <row r="48" customFormat="false" ht="15" hidden="false" customHeight="false" outlineLevel="0" collapsed="false">
      <c r="N48" s="10" t="n">
        <v>21</v>
      </c>
      <c r="O48" s="13" t="n">
        <f aca="false">N48/$O$3</f>
        <v>3.5</v>
      </c>
      <c r="P48" s="14" t="n">
        <v>4</v>
      </c>
    </row>
    <row r="49" customFormat="false" ht="15" hidden="false" customHeight="false" outlineLevel="0" collapsed="false">
      <c r="N49" s="10" t="n">
        <v>21.5</v>
      </c>
      <c r="O49" s="13" t="n">
        <f aca="false">N49/$O$3</f>
        <v>3.58333333333333</v>
      </c>
      <c r="P49" s="14" t="n">
        <v>4</v>
      </c>
    </row>
    <row r="50" customFormat="false" ht="15" hidden="false" customHeight="false" outlineLevel="0" collapsed="false">
      <c r="N50" s="10" t="n">
        <v>22</v>
      </c>
      <c r="O50" s="13" t="n">
        <f aca="false">N50/$O$3</f>
        <v>3.66666666666667</v>
      </c>
      <c r="P50" s="14" t="n">
        <v>4</v>
      </c>
    </row>
    <row r="51" customFormat="false" ht="15" hidden="false" customHeight="false" outlineLevel="0" collapsed="false">
      <c r="N51" s="10" t="n">
        <v>22.5</v>
      </c>
      <c r="O51" s="13" t="n">
        <f aca="false">N51/$O$3</f>
        <v>3.75</v>
      </c>
      <c r="P51" s="14" t="n">
        <v>4</v>
      </c>
    </row>
    <row r="52" customFormat="false" ht="15" hidden="false" customHeight="false" outlineLevel="0" collapsed="false">
      <c r="N52" s="10" t="n">
        <v>23</v>
      </c>
      <c r="O52" s="13" t="n">
        <f aca="false">N52/$O$3</f>
        <v>3.83333333333333</v>
      </c>
      <c r="P52" s="14" t="n">
        <v>4</v>
      </c>
    </row>
    <row r="53" customFormat="false" ht="15" hidden="false" customHeight="false" outlineLevel="0" collapsed="false">
      <c r="N53" s="10" t="n">
        <v>23.5</v>
      </c>
      <c r="O53" s="13" t="n">
        <f aca="false">N53/$O$3</f>
        <v>3.91666666666667</v>
      </c>
      <c r="P53" s="14" t="n">
        <v>4</v>
      </c>
    </row>
    <row r="54" customFormat="false" ht="15" hidden="false" customHeight="false" outlineLevel="0" collapsed="false">
      <c r="N54" s="10" t="n">
        <v>24</v>
      </c>
      <c r="O54" s="13" t="n">
        <f aca="false">N54/$O$3</f>
        <v>4</v>
      </c>
      <c r="P54" s="14" t="n">
        <v>4</v>
      </c>
    </row>
    <row r="55" customFormat="false" ht="15" hidden="false" customHeight="false" outlineLevel="0" collapsed="false">
      <c r="N55" s="10" t="n">
        <v>24.5</v>
      </c>
      <c r="O55" s="13" t="n">
        <f aca="false">N55/$O$3</f>
        <v>4.08333333333333</v>
      </c>
      <c r="P55" s="14" t="n">
        <v>4</v>
      </c>
    </row>
    <row r="56" customFormat="false" ht="15" hidden="false" customHeight="false" outlineLevel="0" collapsed="false">
      <c r="N56" s="10" t="n">
        <v>25</v>
      </c>
      <c r="O56" s="13" t="n">
        <f aca="false">N56/$O$3</f>
        <v>4.16666666666667</v>
      </c>
      <c r="P56" s="14" t="n">
        <v>4</v>
      </c>
    </row>
    <row r="57" customFormat="false" ht="15" hidden="false" customHeight="false" outlineLevel="0" collapsed="false">
      <c r="N57" s="10" t="n">
        <v>25.5</v>
      </c>
      <c r="O57" s="13" t="n">
        <f aca="false">N57/$O$3</f>
        <v>4.25</v>
      </c>
      <c r="P57" s="14" t="n">
        <v>4</v>
      </c>
    </row>
    <row r="58" customFormat="false" ht="15" hidden="false" customHeight="false" outlineLevel="0" collapsed="false">
      <c r="N58" s="10" t="n">
        <v>26</v>
      </c>
      <c r="O58" s="13" t="n">
        <f aca="false">N58/$O$3</f>
        <v>4.33333333333333</v>
      </c>
      <c r="P58" s="14" t="n">
        <v>4</v>
      </c>
    </row>
    <row r="59" customFormat="false" ht="15" hidden="false" customHeight="false" outlineLevel="0" collapsed="false">
      <c r="N59" s="10" t="n">
        <v>26.5</v>
      </c>
      <c r="O59" s="13" t="n">
        <f aca="false">N59/$O$3</f>
        <v>4.41666666666667</v>
      </c>
      <c r="P59" s="14" t="n">
        <v>4</v>
      </c>
    </row>
    <row r="60" customFormat="false" ht="15" hidden="false" customHeight="false" outlineLevel="0" collapsed="false">
      <c r="N60" s="10" t="n">
        <v>27</v>
      </c>
      <c r="O60" s="13" t="n">
        <f aca="false">N60/$O$3</f>
        <v>4.5</v>
      </c>
      <c r="P60" s="14" t="n">
        <v>5</v>
      </c>
    </row>
    <row r="61" customFormat="false" ht="15" hidden="false" customHeight="false" outlineLevel="0" collapsed="false">
      <c r="N61" s="10" t="n">
        <v>27.5</v>
      </c>
      <c r="O61" s="13" t="n">
        <f aca="false">N61/$O$3</f>
        <v>4.58333333333333</v>
      </c>
      <c r="P61" s="14" t="n">
        <v>5</v>
      </c>
    </row>
    <row r="62" customFormat="false" ht="15" hidden="false" customHeight="false" outlineLevel="0" collapsed="false">
      <c r="N62" s="10" t="n">
        <v>28</v>
      </c>
      <c r="O62" s="13" t="n">
        <f aca="false">N62/$O$3</f>
        <v>4.66666666666667</v>
      </c>
      <c r="P62" s="14" t="n">
        <v>5</v>
      </c>
    </row>
    <row r="63" customFormat="false" ht="15" hidden="false" customHeight="false" outlineLevel="0" collapsed="false">
      <c r="N63" s="10" t="n">
        <v>28.5</v>
      </c>
      <c r="O63" s="13" t="n">
        <f aca="false">N63/$O$3</f>
        <v>4.75</v>
      </c>
      <c r="P63" s="14" t="n">
        <v>5</v>
      </c>
    </row>
    <row r="64" customFormat="false" ht="15" hidden="false" customHeight="false" outlineLevel="0" collapsed="false">
      <c r="N64" s="10" t="n">
        <v>29</v>
      </c>
      <c r="O64" s="13" t="n">
        <f aca="false">N64/$O$3</f>
        <v>4.83333333333333</v>
      </c>
      <c r="P64" s="14" t="n">
        <v>5</v>
      </c>
    </row>
    <row r="65" customFormat="false" ht="15" hidden="false" customHeight="false" outlineLevel="0" collapsed="false">
      <c r="N65" s="10" t="n">
        <v>29.5</v>
      </c>
      <c r="O65" s="13" t="n">
        <f aca="false">N65/$O$3</f>
        <v>4.91666666666667</v>
      </c>
      <c r="P65" s="14" t="n">
        <v>5</v>
      </c>
    </row>
    <row r="66" customFormat="false" ht="15" hidden="false" customHeight="false" outlineLevel="0" collapsed="false">
      <c r="N66" s="10" t="n">
        <v>30</v>
      </c>
      <c r="O66" s="13" t="n">
        <f aca="false">N66/$O$3</f>
        <v>5</v>
      </c>
      <c r="P66" s="14" t="n">
        <v>5</v>
      </c>
    </row>
    <row r="67" customFormat="false" ht="15" hidden="false" customHeight="false" outlineLevel="0" collapsed="false">
      <c r="N67" s="10" t="n">
        <v>30.5</v>
      </c>
      <c r="O67" s="13" t="n">
        <f aca="false">N67/$O$3</f>
        <v>5.08333333333333</v>
      </c>
      <c r="P67" s="14" t="n">
        <v>5</v>
      </c>
    </row>
    <row r="68" customFormat="false" ht="15" hidden="false" customHeight="false" outlineLevel="0" collapsed="false">
      <c r="N68" s="10" t="n">
        <v>31</v>
      </c>
      <c r="O68" s="13" t="n">
        <f aca="false">N68/$O$3</f>
        <v>5.16666666666667</v>
      </c>
      <c r="P68" s="14" t="n">
        <v>5</v>
      </c>
    </row>
    <row r="69" customFormat="false" ht="15" hidden="false" customHeight="false" outlineLevel="0" collapsed="false">
      <c r="N69" s="10" t="n">
        <v>31.5</v>
      </c>
      <c r="O69" s="13" t="n">
        <f aca="false">N69/$O$3</f>
        <v>5.25</v>
      </c>
      <c r="P69" s="14" t="n">
        <v>5</v>
      </c>
    </row>
    <row r="70" customFormat="false" ht="15" hidden="false" customHeight="false" outlineLevel="0" collapsed="false">
      <c r="N70" s="10" t="n">
        <v>32</v>
      </c>
      <c r="O70" s="13" t="n">
        <f aca="false">N70/$O$3</f>
        <v>5.33333333333333</v>
      </c>
      <c r="P70" s="14" t="n">
        <v>5</v>
      </c>
    </row>
    <row r="71" customFormat="false" ht="15" hidden="false" customHeight="false" outlineLevel="0" collapsed="false">
      <c r="N71" s="10" t="n">
        <v>32.5</v>
      </c>
      <c r="O71" s="13" t="n">
        <f aca="false">N71/$O$3</f>
        <v>5.41666666666667</v>
      </c>
      <c r="P71" s="14" t="n">
        <v>5</v>
      </c>
    </row>
    <row r="72" customFormat="false" ht="15" hidden="false" customHeight="false" outlineLevel="0" collapsed="false">
      <c r="N72" s="10" t="n">
        <v>33</v>
      </c>
      <c r="O72" s="13" t="n">
        <f aca="false">N72/$O$3</f>
        <v>5.5</v>
      </c>
      <c r="P72" s="14" t="n">
        <v>6</v>
      </c>
    </row>
    <row r="73" customFormat="false" ht="15" hidden="false" customHeight="false" outlineLevel="0" collapsed="false">
      <c r="N73" s="10" t="n">
        <v>33.5</v>
      </c>
      <c r="O73" s="13" t="n">
        <f aca="false">N73/$O$3</f>
        <v>5.58333333333333</v>
      </c>
      <c r="P73" s="14" t="n">
        <v>6</v>
      </c>
    </row>
    <row r="74" customFormat="false" ht="15" hidden="false" customHeight="false" outlineLevel="0" collapsed="false">
      <c r="N74" s="10" t="n">
        <v>34</v>
      </c>
      <c r="O74" s="13" t="n">
        <f aca="false">N74/$O$3</f>
        <v>5.66666666666667</v>
      </c>
      <c r="P74" s="14" t="n">
        <v>6</v>
      </c>
    </row>
    <row r="75" customFormat="false" ht="15" hidden="false" customHeight="false" outlineLevel="0" collapsed="false">
      <c r="N75" s="10" t="n">
        <v>34.5</v>
      </c>
      <c r="O75" s="13" t="n">
        <f aca="false">N75/$O$3</f>
        <v>5.75</v>
      </c>
      <c r="P75" s="14" t="n">
        <v>6</v>
      </c>
    </row>
    <row r="76" customFormat="false" ht="15" hidden="false" customHeight="false" outlineLevel="0" collapsed="false">
      <c r="N76" s="10" t="n">
        <v>35</v>
      </c>
      <c r="O76" s="13" t="n">
        <f aca="false">N76/$O$3</f>
        <v>5.83333333333333</v>
      </c>
      <c r="P76" s="14" t="n">
        <v>6</v>
      </c>
    </row>
    <row r="77" customFormat="false" ht="15" hidden="false" customHeight="false" outlineLevel="0" collapsed="false">
      <c r="N77" s="10" t="n">
        <v>35.5</v>
      </c>
      <c r="O77" s="13" t="n">
        <f aca="false">N77/$O$3</f>
        <v>5.91666666666667</v>
      </c>
      <c r="P77" s="14" t="n">
        <v>6</v>
      </c>
    </row>
    <row r="78" customFormat="false" ht="15" hidden="false" customHeight="false" outlineLevel="0" collapsed="false">
      <c r="N78" s="10" t="n">
        <v>36</v>
      </c>
      <c r="O78" s="13" t="n">
        <f aca="false">N78/$O$3</f>
        <v>6</v>
      </c>
      <c r="P78" s="14" t="n">
        <v>6</v>
      </c>
    </row>
  </sheetData>
  <mergeCells count="3">
    <mergeCell ref="A1:I1"/>
    <mergeCell ref="N1:P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9T11:33:39Z</dcterms:modified>
  <cp:revision>0</cp:revision>
  <dc:subject/>
  <dc:title/>
</cp:coreProperties>
</file>